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Participant ID</t>
  </si>
  <si>
    <t xml:space="preserve">BNT - short form</t>
  </si>
  <si>
    <t xml:space="preserve">WAB         AQ</t>
  </si>
  <si>
    <t xml:space="preserve">WAB Type</t>
  </si>
  <si>
    <t xml:space="preserve">WAB    SpontSp InfoContent</t>
  </si>
  <si>
    <t xml:space="preserve">WAB SpontSp Fluency</t>
  </si>
  <si>
    <t xml:space="preserve">SpontSp Score for AQ</t>
  </si>
  <si>
    <t xml:space="preserve">WAB Yes/No Q</t>
  </si>
  <si>
    <t xml:space="preserve">WAB       AudWdRec</t>
  </si>
  <si>
    <t xml:space="preserve">WAB        SeqComm</t>
  </si>
  <si>
    <t xml:space="preserve">AudVbl Comp Score for AQ</t>
  </si>
  <si>
    <t xml:space="preserve">WAB Repetition</t>
  </si>
  <si>
    <t xml:space="preserve">Rep Score for AQ</t>
  </si>
  <si>
    <t xml:space="preserve">WAB Object Naming</t>
  </si>
  <si>
    <t xml:space="preserve">WAB  WdFluency</t>
  </si>
  <si>
    <t xml:space="preserve">WAB SentComp</t>
  </si>
  <si>
    <t xml:space="preserve">WAB RespSp</t>
  </si>
  <si>
    <t xml:space="preserve">Naming Score for AQ</t>
  </si>
  <si>
    <t xml:space="preserve">RCPM</t>
  </si>
  <si>
    <t xml:space="preserve">SLTA Naming</t>
  </si>
  <si>
    <t xml:space="preserve">AB Rep IA Score</t>
  </si>
  <si>
    <t xml:space="preserve">AB Rep IB Span Score Any Order</t>
  </si>
  <si>
    <t xml:space="preserve">AB Rep IB Span Score Serial Order</t>
  </si>
  <si>
    <t xml:space="preserve">AB Rep IIA LongSent AllWds</t>
  </si>
  <si>
    <t xml:space="preserve">AB Rep IIA # WdsCorr</t>
  </si>
  <si>
    <t xml:space="preserve">AB Rep IIA # Readmin</t>
  </si>
  <si>
    <t xml:space="preserve">AB Rep IIB # WdsCorr</t>
  </si>
  <si>
    <t xml:space="preserve">AB Rep IIB # Readmin</t>
  </si>
  <si>
    <t xml:space="preserve">AB Rep IIB NE                 # WdsCorr</t>
  </si>
  <si>
    <t xml:space="preserve">AB Rep IIB NE                 # Readmin</t>
  </si>
  <si>
    <t xml:space="preserve">AB Rep IIB IE                 # WdsCorr</t>
  </si>
  <si>
    <t xml:space="preserve">AB Rep IIB IE                 # Readmin</t>
  </si>
  <si>
    <t xml:space="preserve">AB Rep IIB IE                 # CommFoll</t>
  </si>
  <si>
    <t xml:space="preserve">AB Rep IIB IE                 # QuesAns</t>
  </si>
  <si>
    <t xml:space="preserve">AB Rep IIB SE                 # WdsCorr</t>
  </si>
  <si>
    <t xml:space="preserve">AB Rep IIB SE                 # Readmin</t>
  </si>
  <si>
    <t xml:space="preserve">VNT Ob1 Total</t>
  </si>
  <si>
    <t xml:space="preserve">VNT Ob2 Total</t>
  </si>
  <si>
    <t xml:space="preserve">VNT Op2 Total</t>
  </si>
  <si>
    <t xml:space="preserve">VNT Ob3 Total</t>
  </si>
  <si>
    <t xml:space="preserve">VNT Op3 Total</t>
  </si>
  <si>
    <t xml:space="preserve">VNT Total</t>
  </si>
  <si>
    <t xml:space="preserve">Complex Mat</t>
  </si>
  <si>
    <t xml:space="preserve">Sent. Comp. - ORC Lex.</t>
  </si>
  <si>
    <t xml:space="preserve">Sent. Comp. - SRC Lex.</t>
  </si>
  <si>
    <t xml:space="preserve">Sent. Comp. - Loc. Lex.</t>
  </si>
  <si>
    <t xml:space="preserve">Sent. Comp. - Act. Lex.</t>
  </si>
  <si>
    <t xml:space="preserve">Sent. Comp. - Pas. Lex.</t>
  </si>
  <si>
    <t xml:space="preserve">Sent. Comp. - Total Lex.</t>
  </si>
  <si>
    <t xml:space="preserve">Sent. Comp. - ORC Rev.</t>
  </si>
  <si>
    <t xml:space="preserve">Sent. Comp. - SRC Rev.</t>
  </si>
  <si>
    <t xml:space="preserve">Sent. Comp. - Loc. Rev.</t>
  </si>
  <si>
    <t xml:space="preserve">Sent. Comp. - Act. Rev.</t>
  </si>
  <si>
    <t xml:space="preserve">Sent. Comp. - Pas. Rev.</t>
  </si>
  <si>
    <t xml:space="preserve">Sent. Comp. - Total Rev.</t>
  </si>
  <si>
    <t xml:space="preserve">Sent. Comp. - Full Total</t>
  </si>
  <si>
    <t xml:space="preserve">Famous People</t>
  </si>
  <si>
    <t xml:space="preserve">BNT - long form</t>
  </si>
  <si>
    <t xml:space="preserve">CADL</t>
  </si>
  <si>
    <t xml:space="preserve">No video available</t>
  </si>
  <si>
    <r>
      <rPr>
        <sz val="10"/>
        <rFont val="Verdana"/>
        <family val="2"/>
      </rPr>
      <t xml:space="preserve">BNT</t>
    </r>
    <r>
      <rPr>
        <sz val="10"/>
        <rFont val="Noto Sans"/>
        <family val="2"/>
      </rPr>
      <t xml:space="preserve">呼称検査</t>
    </r>
  </si>
  <si>
    <r>
      <rPr>
        <sz val="10"/>
        <rFont val="Verdana"/>
        <family val="2"/>
      </rPr>
      <t xml:space="preserve">WAB</t>
    </r>
    <r>
      <rPr>
        <sz val="10"/>
        <rFont val="Noto Sans"/>
        <family val="2"/>
      </rPr>
      <t xml:space="preserve">失語指数</t>
    </r>
  </si>
  <si>
    <r>
      <rPr>
        <sz val="10"/>
        <rFont val="Verdana"/>
        <family val="2"/>
      </rPr>
      <t xml:space="preserve">WAB</t>
    </r>
    <r>
      <rPr>
        <sz val="10"/>
        <rFont val="Noto Sans"/>
        <family val="2"/>
      </rPr>
      <t xml:space="preserve">による失語症分類</t>
    </r>
  </si>
  <si>
    <r>
      <rPr>
        <sz val="10"/>
        <rFont val="Verdana"/>
        <family val="2"/>
      </rPr>
      <t xml:space="preserve">WAB</t>
    </r>
    <r>
      <rPr>
        <sz val="10"/>
        <rFont val="Noto Sans"/>
        <family val="2"/>
      </rPr>
      <t xml:space="preserve">　Ⅰ．自発話　情報の内容</t>
    </r>
  </si>
  <si>
    <r>
      <rPr>
        <sz val="10"/>
        <rFont val="Noto Sans"/>
        <family val="2"/>
      </rPr>
      <t xml:space="preserve">Ⅰ．</t>
    </r>
    <r>
      <rPr>
        <sz val="10"/>
        <rFont val="Verdana"/>
        <family val="2"/>
      </rPr>
      <t xml:space="preserve">WAB</t>
    </r>
    <r>
      <rPr>
        <sz val="10"/>
        <rFont val="Noto Sans"/>
        <family val="2"/>
      </rPr>
      <t xml:space="preserve">自発話　流暢性</t>
    </r>
  </si>
  <si>
    <r>
      <rPr>
        <sz val="10"/>
        <rFont val="Noto Sans"/>
        <family val="2"/>
      </rPr>
      <t xml:space="preserve">Ⅰ．自発話　</t>
    </r>
    <r>
      <rPr>
        <sz val="10"/>
        <rFont val="Verdana"/>
        <family val="2"/>
      </rPr>
      <t xml:space="preserve">AQ</t>
    </r>
    <r>
      <rPr>
        <sz val="10"/>
        <rFont val="Noto Sans"/>
        <family val="2"/>
      </rPr>
      <t xml:space="preserve">得点</t>
    </r>
  </si>
  <si>
    <r>
      <rPr>
        <sz val="10"/>
        <rFont val="Noto Sans"/>
        <family val="2"/>
      </rPr>
      <t xml:space="preserve">Ⅱ．</t>
    </r>
    <r>
      <rPr>
        <sz val="10"/>
        <rFont val="Verdana"/>
        <family val="2"/>
      </rPr>
      <t xml:space="preserve">A</t>
    </r>
    <r>
      <rPr>
        <sz val="10"/>
        <rFont val="Noto Sans"/>
        <family val="2"/>
      </rPr>
      <t xml:space="preserve">　”はい・いいえ”で答える質問</t>
    </r>
  </si>
  <si>
    <r>
      <rPr>
        <sz val="10"/>
        <rFont val="Noto Sans"/>
        <family val="2"/>
      </rPr>
      <t xml:space="preserve">Ⅱ．</t>
    </r>
    <r>
      <rPr>
        <sz val="10"/>
        <rFont val="Verdana"/>
        <family val="2"/>
      </rPr>
      <t xml:space="preserve">B</t>
    </r>
    <r>
      <rPr>
        <sz val="10"/>
        <rFont val="Noto Sans"/>
        <family val="2"/>
      </rPr>
      <t xml:space="preserve">　単語の聴覚的認知</t>
    </r>
  </si>
  <si>
    <r>
      <rPr>
        <sz val="10"/>
        <rFont val="Noto Sans"/>
        <family val="2"/>
      </rPr>
      <t xml:space="preserve">Ⅱ．</t>
    </r>
    <r>
      <rPr>
        <sz val="10"/>
        <rFont val="Verdana"/>
        <family val="2"/>
      </rPr>
      <t xml:space="preserve">C</t>
    </r>
    <r>
      <rPr>
        <sz val="10"/>
        <rFont val="Noto Sans"/>
        <family val="2"/>
      </rPr>
      <t xml:space="preserve">　継時的命令</t>
    </r>
  </si>
  <si>
    <r>
      <rPr>
        <sz val="10"/>
        <rFont val="Noto Sans"/>
        <family val="2"/>
      </rPr>
      <t xml:space="preserve">Ⅱ．話し言葉の理解　</t>
    </r>
    <r>
      <rPr>
        <sz val="10"/>
        <rFont val="Verdana"/>
        <family val="2"/>
      </rPr>
      <t xml:space="preserve">AQ</t>
    </r>
    <r>
      <rPr>
        <sz val="10"/>
        <rFont val="Noto Sans"/>
        <family val="2"/>
      </rPr>
      <t xml:space="preserve">得点</t>
    </r>
  </si>
  <si>
    <t xml:space="preserve">Ⅲ．復唱</t>
  </si>
  <si>
    <r>
      <rPr>
        <sz val="10"/>
        <rFont val="Noto Sans"/>
        <family val="2"/>
      </rPr>
      <t xml:space="preserve">Ⅲ．復唱　</t>
    </r>
    <r>
      <rPr>
        <sz val="10"/>
        <rFont val="Verdana"/>
        <family val="2"/>
      </rPr>
      <t xml:space="preserve">AQ</t>
    </r>
    <r>
      <rPr>
        <sz val="10"/>
        <rFont val="Noto Sans"/>
        <family val="2"/>
      </rPr>
      <t xml:space="preserve">得点</t>
    </r>
  </si>
  <si>
    <r>
      <rPr>
        <sz val="10"/>
        <rFont val="Noto Sans"/>
        <family val="2"/>
      </rPr>
      <t xml:space="preserve">Ⅳ．</t>
    </r>
    <r>
      <rPr>
        <sz val="10"/>
        <rFont val="Verdana"/>
        <family val="2"/>
      </rPr>
      <t xml:space="preserve">A</t>
    </r>
    <r>
      <rPr>
        <sz val="10"/>
        <rFont val="Noto Sans"/>
        <family val="2"/>
      </rPr>
      <t xml:space="preserve">　物品の呼称</t>
    </r>
  </si>
  <si>
    <r>
      <rPr>
        <sz val="10"/>
        <rFont val="Noto Sans"/>
        <family val="2"/>
      </rPr>
      <t xml:space="preserve">Ⅳ．</t>
    </r>
    <r>
      <rPr>
        <sz val="10"/>
        <rFont val="Verdana"/>
        <family val="2"/>
      </rPr>
      <t xml:space="preserve">B</t>
    </r>
    <r>
      <rPr>
        <sz val="10"/>
        <rFont val="Noto Sans"/>
        <family val="2"/>
      </rPr>
      <t xml:space="preserve">　語想起</t>
    </r>
  </si>
  <si>
    <r>
      <rPr>
        <sz val="10"/>
        <rFont val="Noto Sans"/>
        <family val="2"/>
      </rPr>
      <t xml:space="preserve">Ⅳ．</t>
    </r>
    <r>
      <rPr>
        <sz val="10"/>
        <rFont val="Verdana"/>
        <family val="2"/>
      </rPr>
      <t xml:space="preserve">C</t>
    </r>
    <r>
      <rPr>
        <sz val="10"/>
        <rFont val="Noto Sans"/>
        <family val="2"/>
      </rPr>
      <t xml:space="preserve">　文章完成</t>
    </r>
  </si>
  <si>
    <r>
      <rPr>
        <sz val="10"/>
        <rFont val="Noto Sans"/>
        <family val="2"/>
      </rPr>
      <t xml:space="preserve">Ⅳ．</t>
    </r>
    <r>
      <rPr>
        <sz val="10"/>
        <rFont val="Verdana"/>
        <family val="2"/>
      </rPr>
      <t xml:space="preserve">D</t>
    </r>
    <r>
      <rPr>
        <sz val="10"/>
        <rFont val="Noto Sans"/>
        <family val="2"/>
      </rPr>
      <t xml:space="preserve">　会話での応答</t>
    </r>
  </si>
  <si>
    <r>
      <rPr>
        <sz val="10"/>
        <rFont val="Noto Sans"/>
        <family val="2"/>
      </rPr>
      <t xml:space="preserve">Ⅳ．呼称　</t>
    </r>
    <r>
      <rPr>
        <sz val="10"/>
        <rFont val="Verdana"/>
        <family val="2"/>
      </rPr>
      <t xml:space="preserve">AQ</t>
    </r>
    <r>
      <rPr>
        <sz val="10"/>
        <rFont val="Noto Sans"/>
        <family val="2"/>
      </rPr>
      <t xml:space="preserve">得点</t>
    </r>
  </si>
  <si>
    <t xml:space="preserve">レーブン色彩マトリシス検査</t>
  </si>
  <si>
    <r>
      <rPr>
        <sz val="10"/>
        <rFont val="Noto Sans"/>
        <family val="2"/>
      </rPr>
      <t xml:space="preserve">標準失語症検査（</t>
    </r>
    <r>
      <rPr>
        <sz val="10"/>
        <rFont val="ＭＳ Ｐゴシック"/>
        <family val="3"/>
        <charset val="128"/>
      </rPr>
      <t xml:space="preserve">SLTA</t>
    </r>
    <r>
      <rPr>
        <sz val="10"/>
        <rFont val="Noto Sans"/>
        <family val="2"/>
      </rPr>
      <t xml:space="preserve">）呼称</t>
    </r>
  </si>
  <si>
    <r>
      <rPr>
        <sz val="10"/>
        <rFont val="Verdana"/>
        <family val="2"/>
      </rPr>
      <t xml:space="preserve">AphasiaBank</t>
    </r>
    <r>
      <rPr>
        <sz val="10"/>
        <rFont val="Noto Sans"/>
        <family val="2"/>
      </rPr>
      <t xml:space="preserve">復唱検査</t>
    </r>
  </si>
  <si>
    <t xml:space="preserve">ボストン呼称テスト</t>
  </si>
  <si>
    <r>
      <rPr>
        <sz val="10"/>
        <rFont val="Verdana"/>
        <family val="2"/>
      </rPr>
      <t xml:space="preserve">Comprex Ideational Material-Short Form(from BDAE 2001)</t>
    </r>
    <r>
      <rPr>
        <sz val="10"/>
        <rFont val="Noto Sans"/>
        <family val="2"/>
      </rPr>
      <t xml:space="preserve">成績（なぞなぞのようなもの）</t>
    </r>
  </si>
  <si>
    <t xml:space="preserve">文完成テスト</t>
  </si>
  <si>
    <r>
      <rPr>
        <sz val="10"/>
        <rFont val="Verdana"/>
        <family val="2"/>
      </rPr>
      <t xml:space="preserve">Famous</t>
    </r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People</t>
    </r>
    <r>
      <rPr>
        <sz val="10"/>
        <rFont val="Noto Sans"/>
        <family val="2"/>
      </rPr>
      <t xml:space="preserve">課題成績</t>
    </r>
  </si>
  <si>
    <r>
      <rPr>
        <sz val="10"/>
        <rFont val="Verdana"/>
        <family val="2"/>
      </rPr>
      <t xml:space="preserve">BNT</t>
    </r>
    <r>
      <rPr>
        <sz val="10"/>
        <rFont val="Noto Sans"/>
        <family val="2"/>
      </rPr>
      <t xml:space="preserve">通常版成績</t>
    </r>
  </si>
  <si>
    <r>
      <rPr>
        <sz val="10"/>
        <rFont val="Verdana"/>
        <family val="2"/>
      </rPr>
      <t xml:space="preserve">CADL</t>
    </r>
    <r>
      <rPr>
        <sz val="10"/>
        <rFont val="Noto Sans"/>
        <family val="2"/>
      </rPr>
      <t xml:space="preserve">実用的コミュニケーション検査</t>
    </r>
  </si>
  <si>
    <t xml:space="preserve">ビデオ入手不可</t>
  </si>
  <si>
    <t xml:space="preserve">max = 15</t>
  </si>
  <si>
    <t xml:space="preserve">max = 100</t>
  </si>
  <si>
    <t xml:space="preserve">max = 10</t>
  </si>
  <si>
    <t xml:space="preserve">max = 20</t>
  </si>
  <si>
    <t xml:space="preserve">max = 60</t>
  </si>
  <si>
    <t xml:space="preserve">max = 80</t>
  </si>
  <si>
    <t xml:space="preserve">max = 37</t>
  </si>
  <si>
    <t xml:space="preserve">max = 8</t>
  </si>
  <si>
    <t xml:space="preserve">max = 7</t>
  </si>
  <si>
    <t xml:space="preserve">max = 6</t>
  </si>
  <si>
    <t xml:space="preserve">max = 65</t>
  </si>
  <si>
    <t xml:space="preserve">max = 88</t>
  </si>
  <si>
    <t xml:space="preserve">max = 12</t>
  </si>
  <si>
    <t xml:space="preserve">max = 31</t>
  </si>
  <si>
    <t xml:space="preserve">max = 4</t>
  </si>
  <si>
    <t xml:space="preserve">max = 2</t>
  </si>
  <si>
    <t xml:space="preserve">max = 26</t>
  </si>
  <si>
    <t xml:space="preserve">max = 5</t>
  </si>
  <si>
    <t xml:space="preserve"> max = 2</t>
  </si>
  <si>
    <t xml:space="preserve"> max = 5</t>
  </si>
  <si>
    <t xml:space="preserve">max = 22</t>
  </si>
  <si>
    <t xml:space="preserve">max=100</t>
  </si>
  <si>
    <t xml:space="preserve">a1</t>
  </si>
  <si>
    <t xml:space="preserve">ANO</t>
  </si>
  <si>
    <t xml:space="preserve">NT</t>
  </si>
  <si>
    <t xml:space="preserve">a2</t>
  </si>
  <si>
    <t xml:space="preserve">WER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GLO</t>
  </si>
  <si>
    <t xml:space="preserve">a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7" activePane="bottomLeft" state="frozen"/>
      <selection pane="topLeft" activeCell="A1" activeCellId="0" sqref="A1"/>
      <selection pane="bottomLeft" activeCell="D13" activeCellId="0" sqref="D13"/>
    </sheetView>
  </sheetViews>
  <sheetFormatPr defaultColWidth="10.72265625" defaultRowHeight="18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2" width="7.27"/>
    <col collapsed="false" customWidth="true" hidden="false" outlineLevel="0" max="3" min="3" style="2" width="6.99"/>
    <col collapsed="false" customWidth="true" hidden="false" outlineLevel="0" max="4" min="4" style="2" width="11.45"/>
    <col collapsed="false" customWidth="true" hidden="false" outlineLevel="0" max="5" min="5" style="2" width="8.45"/>
    <col collapsed="false" customWidth="true" hidden="false" outlineLevel="0" max="6" min="6" style="2" width="6.81"/>
    <col collapsed="false" customWidth="true" hidden="false" outlineLevel="0" max="7" min="7" style="2" width="6.99"/>
    <col collapsed="false" customWidth="true" hidden="false" outlineLevel="0" max="8" min="8" style="2" width="6.72"/>
    <col collapsed="false" customWidth="true" hidden="false" outlineLevel="0" max="9" min="9" style="2" width="7.72"/>
    <col collapsed="false" customWidth="true" hidden="false" outlineLevel="0" max="10" min="10" style="2" width="7.17"/>
    <col collapsed="false" customWidth="true" hidden="false" outlineLevel="0" max="11" min="11" style="2" width="9.45"/>
    <col collapsed="false" customWidth="true" hidden="false" outlineLevel="0" max="12" min="12" style="2" width="7.72"/>
    <col collapsed="false" customWidth="true" hidden="false" outlineLevel="0" max="13" min="13" style="2" width="6.45"/>
    <col collapsed="false" customWidth="true" hidden="false" outlineLevel="0" max="14" min="14" style="2" width="6.72"/>
    <col collapsed="false" customWidth="true" hidden="false" outlineLevel="0" max="15" min="15" style="2" width="7.99"/>
    <col collapsed="false" customWidth="true" hidden="false" outlineLevel="0" max="16" min="16" style="2" width="7.45"/>
    <col collapsed="false" customWidth="true" hidden="false" outlineLevel="0" max="18" min="17" style="2" width="6.99"/>
    <col collapsed="false" customWidth="false" hidden="false" outlineLevel="0" max="20" min="19" style="2" width="10.72"/>
    <col collapsed="false" customWidth="true" hidden="false" outlineLevel="0" max="21" min="21" style="2" width="6.17"/>
    <col collapsed="false" customWidth="true" hidden="false" outlineLevel="0" max="22" min="22" style="2" width="7.45"/>
    <col collapsed="false" customWidth="true" hidden="false" outlineLevel="0" max="23" min="23" style="2" width="7.99"/>
    <col collapsed="false" customWidth="true" hidden="false" outlineLevel="0" max="24" min="24" style="2" width="6.81"/>
    <col collapsed="false" customWidth="true" hidden="false" outlineLevel="0" max="25" min="25" style="2" width="7.17"/>
    <col collapsed="false" customWidth="true" hidden="false" outlineLevel="0" max="26" min="26" style="2" width="6.45"/>
    <col collapsed="false" customWidth="true" hidden="false" outlineLevel="0" max="29" min="27" style="2" width="7.27"/>
    <col collapsed="false" customWidth="true" hidden="false" outlineLevel="0" max="30" min="30" style="2" width="6.72"/>
    <col collapsed="false" customWidth="true" hidden="false" outlineLevel="0" max="31" min="31" style="2" width="7.27"/>
    <col collapsed="false" customWidth="true" hidden="false" outlineLevel="0" max="32" min="32" style="2" width="7.17"/>
    <col collapsed="false" customWidth="true" hidden="false" outlineLevel="0" max="33" min="33" style="2" width="7.45"/>
    <col collapsed="false" customWidth="true" hidden="false" outlineLevel="0" max="34" min="34" style="2" width="7.17"/>
    <col collapsed="false" customWidth="true" hidden="false" outlineLevel="0" max="35" min="35" style="2" width="6.99"/>
    <col collapsed="false" customWidth="true" hidden="false" outlineLevel="0" max="36" min="36" style="2" width="6.72"/>
    <col collapsed="false" customWidth="true" hidden="false" outlineLevel="0" max="37" min="37" style="2" width="6.17"/>
    <col collapsed="false" customWidth="true" hidden="false" outlineLevel="0" max="39" min="38" style="2" width="5.81"/>
    <col collapsed="false" customWidth="true" hidden="false" outlineLevel="0" max="40" min="40" style="2" width="6.45"/>
    <col collapsed="false" customWidth="true" hidden="false" outlineLevel="0" max="41" min="41" style="2" width="6.26"/>
    <col collapsed="false" customWidth="true" hidden="false" outlineLevel="0" max="42" min="42" style="2" width="6.99"/>
    <col collapsed="false" customWidth="true" hidden="false" outlineLevel="0" max="43" min="43" style="2" width="6.45"/>
    <col collapsed="false" customWidth="true" hidden="false" outlineLevel="0" max="44" min="44" style="2" width="5.99"/>
    <col collapsed="false" customWidth="true" hidden="false" outlineLevel="0" max="45" min="45" style="2" width="5.81"/>
    <col collapsed="false" customWidth="true" hidden="false" outlineLevel="0" max="46" min="46" style="2" width="6.45"/>
    <col collapsed="false" customWidth="true" hidden="false" outlineLevel="0" max="47" min="47" style="2" width="6.26"/>
    <col collapsed="false" customWidth="true" hidden="false" outlineLevel="0" max="49" min="48" style="2" width="6.45"/>
    <col collapsed="false" customWidth="true" hidden="false" outlineLevel="0" max="51" min="50" style="2" width="6.17"/>
    <col collapsed="false" customWidth="true" hidden="false" outlineLevel="0" max="52" min="52" style="2" width="6.45"/>
    <col collapsed="false" customWidth="true" hidden="false" outlineLevel="0" max="53" min="53" style="2" width="5.81"/>
    <col collapsed="false" customWidth="true" hidden="false" outlineLevel="0" max="56" min="54" style="2" width="6.45"/>
    <col collapsed="false" customWidth="false" hidden="false" outlineLevel="0" max="59" min="57" style="2" width="10.72"/>
    <col collapsed="false" customWidth="false" hidden="false" outlineLevel="0" max="60" min="60" style="3" width="10.72"/>
    <col collapsed="false" customWidth="false" hidden="false" outlineLevel="0" max="257" min="61" style="2" width="10.72"/>
  </cols>
  <sheetData>
    <row r="1" s="6" customFormat="true" ht="75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7" t="s">
        <v>59</v>
      </c>
    </row>
    <row r="2" s="10" customFormat="true" ht="41.4" hidden="false" customHeight="true" outlineLevel="0" collapsed="false">
      <c r="A2" s="8"/>
      <c r="B2" s="9" t="s">
        <v>60</v>
      </c>
      <c r="C2" s="10" t="s">
        <v>61</v>
      </c>
      <c r="D2" s="10" t="s">
        <v>62</v>
      </c>
      <c r="E2" s="10" t="s">
        <v>63</v>
      </c>
      <c r="F2" s="11" t="s">
        <v>64</v>
      </c>
      <c r="G2" s="11" t="s">
        <v>65</v>
      </c>
      <c r="H2" s="11" t="s">
        <v>66</v>
      </c>
      <c r="I2" s="11" t="s">
        <v>67</v>
      </c>
      <c r="J2" s="11" t="s">
        <v>68</v>
      </c>
      <c r="K2" s="11" t="s">
        <v>69</v>
      </c>
      <c r="L2" s="11" t="s">
        <v>70</v>
      </c>
      <c r="M2" s="11" t="s">
        <v>71</v>
      </c>
      <c r="N2" s="11" t="s">
        <v>72</v>
      </c>
      <c r="O2" s="11" t="s">
        <v>73</v>
      </c>
      <c r="P2" s="11" t="s">
        <v>74</v>
      </c>
      <c r="Q2" s="11" t="s">
        <v>75</v>
      </c>
      <c r="R2" s="11" t="s">
        <v>76</v>
      </c>
      <c r="S2" s="11" t="s">
        <v>77</v>
      </c>
      <c r="T2" s="11" t="s">
        <v>78</v>
      </c>
      <c r="U2" s="9" t="s">
        <v>79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2" t="s">
        <v>80</v>
      </c>
      <c r="AL2" s="9"/>
      <c r="AM2" s="9"/>
      <c r="AN2" s="9"/>
      <c r="AO2" s="9"/>
      <c r="AP2" s="9"/>
      <c r="AQ2" s="9" t="s">
        <v>81</v>
      </c>
      <c r="AR2" s="12" t="s">
        <v>82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 t="s">
        <v>83</v>
      </c>
      <c r="BF2" s="9" t="s">
        <v>84</v>
      </c>
      <c r="BG2" s="9" t="s">
        <v>85</v>
      </c>
      <c r="BH2" s="11" t="s">
        <v>86</v>
      </c>
    </row>
    <row r="3" s="14" customFormat="true" ht="28.05" hidden="false" customHeight="true" outlineLevel="0" collapsed="false">
      <c r="A3" s="13"/>
      <c r="B3" s="14" t="s">
        <v>87</v>
      </c>
      <c r="C3" s="14" t="s">
        <v>88</v>
      </c>
      <c r="E3" s="14" t="s">
        <v>89</v>
      </c>
      <c r="F3" s="14" t="s">
        <v>89</v>
      </c>
      <c r="G3" s="14" t="s">
        <v>90</v>
      </c>
      <c r="H3" s="14" t="s">
        <v>91</v>
      </c>
      <c r="I3" s="14" t="s">
        <v>91</v>
      </c>
      <c r="J3" s="14" t="s">
        <v>92</v>
      </c>
      <c r="K3" s="14" t="s">
        <v>89</v>
      </c>
      <c r="L3" s="14" t="s">
        <v>88</v>
      </c>
      <c r="M3" s="14" t="s">
        <v>89</v>
      </c>
      <c r="N3" s="14" t="s">
        <v>91</v>
      </c>
      <c r="O3" s="14" t="s">
        <v>90</v>
      </c>
      <c r="P3" s="14" t="s">
        <v>89</v>
      </c>
      <c r="Q3" s="14" t="s">
        <v>89</v>
      </c>
      <c r="R3" s="14" t="s">
        <v>89</v>
      </c>
      <c r="S3" s="14" t="s">
        <v>93</v>
      </c>
      <c r="T3" s="14" t="s">
        <v>90</v>
      </c>
      <c r="U3" s="14" t="s">
        <v>94</v>
      </c>
      <c r="V3" s="14" t="s">
        <v>95</v>
      </c>
      <c r="W3" s="14" t="s">
        <v>95</v>
      </c>
      <c r="X3" s="14" t="s">
        <v>96</v>
      </c>
      <c r="Y3" s="14" t="s">
        <v>97</v>
      </c>
      <c r="Z3" s="14" t="s">
        <v>96</v>
      </c>
      <c r="AA3" s="14" t="s">
        <v>98</v>
      </c>
      <c r="AB3" s="14" t="s">
        <v>99</v>
      </c>
      <c r="AC3" s="14" t="s">
        <v>100</v>
      </c>
      <c r="AD3" s="14" t="s">
        <v>101</v>
      </c>
      <c r="AE3" s="14" t="s">
        <v>100</v>
      </c>
      <c r="AF3" s="14" t="s">
        <v>101</v>
      </c>
      <c r="AG3" s="14" t="s">
        <v>102</v>
      </c>
      <c r="AH3" s="14" t="s">
        <v>102</v>
      </c>
      <c r="AI3" s="14" t="s">
        <v>103</v>
      </c>
      <c r="AJ3" s="14" t="s">
        <v>101</v>
      </c>
      <c r="AK3" s="14" t="s">
        <v>104</v>
      </c>
      <c r="AL3" s="14" t="s">
        <v>104</v>
      </c>
      <c r="AM3" s="14" t="s">
        <v>104</v>
      </c>
      <c r="AN3" s="14" t="s">
        <v>105</v>
      </c>
      <c r="AO3" s="14" t="s">
        <v>106</v>
      </c>
      <c r="AP3" s="14" t="s">
        <v>107</v>
      </c>
      <c r="AQ3" s="14" t="s">
        <v>96</v>
      </c>
      <c r="AR3" s="14" t="s">
        <v>102</v>
      </c>
      <c r="AS3" s="14" t="s">
        <v>102</v>
      </c>
      <c r="AT3" s="14" t="s">
        <v>102</v>
      </c>
      <c r="AU3" s="14" t="s">
        <v>102</v>
      </c>
      <c r="AV3" s="14" t="s">
        <v>102</v>
      </c>
      <c r="AW3" s="14" t="s">
        <v>89</v>
      </c>
      <c r="AX3" s="14" t="s">
        <v>102</v>
      </c>
      <c r="AY3" s="15" t="s">
        <v>102</v>
      </c>
      <c r="AZ3" s="14" t="s">
        <v>102</v>
      </c>
      <c r="BA3" s="14" t="s">
        <v>102</v>
      </c>
      <c r="BB3" s="14" t="s">
        <v>102</v>
      </c>
      <c r="BC3" s="14" t="s">
        <v>89</v>
      </c>
      <c r="BD3" s="14" t="s">
        <v>90</v>
      </c>
      <c r="BE3" s="14" t="s">
        <v>108</v>
      </c>
      <c r="BF3" s="14" t="s">
        <v>91</v>
      </c>
      <c r="BH3" s="16"/>
    </row>
    <row r="4" customFormat="false" ht="18" hidden="false" customHeight="true" outlineLevel="0" collapsed="false">
      <c r="A4" s="1" t="s">
        <v>109</v>
      </c>
      <c r="C4" s="2" t="n">
        <f aca="false">SUM(G4,K4,M4,R4)*2</f>
        <v>86.2</v>
      </c>
      <c r="D4" s="2" t="s">
        <v>110</v>
      </c>
      <c r="E4" s="2" t="n">
        <v>9</v>
      </c>
      <c r="F4" s="2" t="n">
        <v>6</v>
      </c>
      <c r="G4" s="2" t="n">
        <f aca="false">SUM(E4:F4)</f>
        <v>15</v>
      </c>
      <c r="H4" s="2" t="n">
        <v>60</v>
      </c>
      <c r="I4" s="2" t="n">
        <v>59</v>
      </c>
      <c r="J4" s="2" t="n">
        <v>61</v>
      </c>
      <c r="K4" s="2" t="n">
        <f aca="false">SUM(H4:J4)/20</f>
        <v>9</v>
      </c>
      <c r="L4" s="2" t="n">
        <v>100</v>
      </c>
      <c r="M4" s="2" t="n">
        <f aca="false">L4/10</f>
        <v>10</v>
      </c>
      <c r="N4" s="2" t="n">
        <v>60</v>
      </c>
      <c r="O4" s="2" t="n">
        <v>11</v>
      </c>
      <c r="P4" s="2" t="n">
        <v>10</v>
      </c>
      <c r="Q4" s="2" t="n">
        <v>10</v>
      </c>
      <c r="R4" s="2" t="n">
        <f aca="false">SUM(N4:Q4)/10</f>
        <v>9.1</v>
      </c>
      <c r="S4" s="2" t="s">
        <v>111</v>
      </c>
      <c r="T4" s="2" t="s">
        <v>111</v>
      </c>
      <c r="AY4" s="17"/>
    </row>
    <row r="5" customFormat="false" ht="18" hidden="false" customHeight="true" outlineLevel="0" collapsed="false">
      <c r="A5" s="1" t="s">
        <v>112</v>
      </c>
      <c r="C5" s="2" t="n">
        <f aca="false">SUM(G5,K5,M5,R5)*2</f>
        <v>59</v>
      </c>
      <c r="D5" s="2" t="s">
        <v>113</v>
      </c>
      <c r="E5" s="2" t="n">
        <v>8</v>
      </c>
      <c r="F5" s="2" t="n">
        <v>8</v>
      </c>
      <c r="G5" s="2" t="n">
        <f aca="false">SUM(E5:F5)</f>
        <v>16</v>
      </c>
      <c r="H5" s="2" t="n">
        <v>38</v>
      </c>
      <c r="I5" s="2" t="n">
        <v>44</v>
      </c>
      <c r="J5" s="2" t="n">
        <v>8</v>
      </c>
      <c r="K5" s="2" t="n">
        <f aca="false">SUM(H5:J5)/20</f>
        <v>4.5</v>
      </c>
      <c r="L5" s="2" t="n">
        <v>32</v>
      </c>
      <c r="M5" s="2" t="n">
        <f aca="false">L5/10</f>
        <v>3.2</v>
      </c>
      <c r="N5" s="2" t="n">
        <v>50</v>
      </c>
      <c r="O5" s="2" t="n">
        <v>8</v>
      </c>
      <c r="P5" s="2" t="n">
        <v>0</v>
      </c>
      <c r="Q5" s="2" t="n">
        <v>0</v>
      </c>
      <c r="R5" s="2" t="n">
        <f aca="false">SUM(N5:Q5)/10</f>
        <v>5.8</v>
      </c>
      <c r="S5" s="2" t="n">
        <v>32</v>
      </c>
      <c r="T5" s="2" t="n">
        <v>11</v>
      </c>
      <c r="AY5" s="17"/>
    </row>
    <row r="6" customFormat="false" ht="18" hidden="false" customHeight="true" outlineLevel="0" collapsed="false">
      <c r="A6" s="1" t="s">
        <v>114</v>
      </c>
      <c r="C6" s="2" t="n">
        <f aca="false">SUM(G6,K6,M6,R6)*2</f>
        <v>83.2</v>
      </c>
      <c r="D6" s="2" t="s">
        <v>110</v>
      </c>
      <c r="E6" s="2" t="n">
        <v>9</v>
      </c>
      <c r="F6" s="2" t="n">
        <v>8</v>
      </c>
      <c r="G6" s="2" t="n">
        <f aca="false">SUM(E6:F6)</f>
        <v>17</v>
      </c>
      <c r="H6" s="2" t="n">
        <v>56</v>
      </c>
      <c r="I6" s="2" t="n">
        <v>58</v>
      </c>
      <c r="J6" s="2" t="n">
        <v>60</v>
      </c>
      <c r="K6" s="2" t="n">
        <f aca="false">SUM(H6:J6)/20</f>
        <v>8.7</v>
      </c>
      <c r="L6" s="2" t="n">
        <v>78</v>
      </c>
      <c r="M6" s="2" t="n">
        <f aca="false">L6/10</f>
        <v>7.8</v>
      </c>
      <c r="N6" s="2" t="n">
        <v>59</v>
      </c>
      <c r="O6" s="2" t="n">
        <v>8</v>
      </c>
      <c r="P6" s="2" t="n">
        <v>4</v>
      </c>
      <c r="Q6" s="2" t="n">
        <v>10</v>
      </c>
      <c r="R6" s="2" t="n">
        <f aca="false">SUM(N6:Q6)/10</f>
        <v>8.1</v>
      </c>
      <c r="S6" s="2" t="n">
        <v>28</v>
      </c>
      <c r="T6" s="2" t="n">
        <v>18</v>
      </c>
      <c r="AY6" s="17"/>
    </row>
    <row r="7" customFormat="false" ht="18" hidden="false" customHeight="true" outlineLevel="0" collapsed="false">
      <c r="A7" s="1" t="s">
        <v>115</v>
      </c>
      <c r="C7" s="2" t="n">
        <f aca="false">SUM(G7,K7,M7,R7)*2</f>
        <v>92.1</v>
      </c>
      <c r="D7" s="2" t="s">
        <v>110</v>
      </c>
      <c r="E7" s="2" t="n">
        <v>9</v>
      </c>
      <c r="F7" s="2" t="n">
        <v>9</v>
      </c>
      <c r="G7" s="2" t="n">
        <f aca="false">SUM(E7:F7)</f>
        <v>18</v>
      </c>
      <c r="H7" s="2" t="n">
        <v>60</v>
      </c>
      <c r="I7" s="2" t="n">
        <v>60</v>
      </c>
      <c r="J7" s="2" t="n">
        <v>75</v>
      </c>
      <c r="K7" s="2" t="n">
        <f aca="false">SUM(H7:J7)/20</f>
        <v>9.75</v>
      </c>
      <c r="L7" s="2" t="n">
        <v>90</v>
      </c>
      <c r="M7" s="2" t="n">
        <f aca="false">L7/10</f>
        <v>9</v>
      </c>
      <c r="N7" s="2" t="n">
        <v>60</v>
      </c>
      <c r="O7" s="2" t="n">
        <v>15</v>
      </c>
      <c r="P7" s="2" t="n">
        <v>8</v>
      </c>
      <c r="Q7" s="2" t="n">
        <v>10</v>
      </c>
      <c r="R7" s="2" t="n">
        <f aca="false">SUM(N7:Q7)/10</f>
        <v>9.3</v>
      </c>
      <c r="S7" s="2" t="n">
        <v>35</v>
      </c>
      <c r="T7" s="2" t="n">
        <v>20</v>
      </c>
      <c r="AY7" s="17"/>
    </row>
    <row r="8" customFormat="false" ht="18" hidden="false" customHeight="true" outlineLevel="0" collapsed="false">
      <c r="A8" s="1" t="s">
        <v>116</v>
      </c>
      <c r="C8" s="2" t="n">
        <f aca="false">SUM(G8,K8,M8,R8)*2</f>
        <v>92.4</v>
      </c>
      <c r="D8" s="2" t="s">
        <v>110</v>
      </c>
      <c r="E8" s="2" t="n">
        <v>9</v>
      </c>
      <c r="F8" s="2" t="n">
        <v>8</v>
      </c>
      <c r="G8" s="2" t="n">
        <f aca="false">SUM(E8:F8)</f>
        <v>17</v>
      </c>
      <c r="H8" s="2" t="n">
        <v>60</v>
      </c>
      <c r="I8" s="2" t="n">
        <v>60</v>
      </c>
      <c r="J8" s="2" t="n">
        <v>80</v>
      </c>
      <c r="K8" s="2" t="n">
        <f aca="false">SUM(H8:J8)/20</f>
        <v>10</v>
      </c>
      <c r="L8" s="2" t="n">
        <v>98</v>
      </c>
      <c r="M8" s="2" t="n">
        <f aca="false">L8/10</f>
        <v>9.8</v>
      </c>
      <c r="N8" s="2" t="n">
        <v>60</v>
      </c>
      <c r="O8" s="2" t="n">
        <v>14</v>
      </c>
      <c r="P8" s="2" t="n">
        <v>10</v>
      </c>
      <c r="Q8" s="2" t="n">
        <v>10</v>
      </c>
      <c r="R8" s="2" t="n">
        <f aca="false">SUM(N8:Q8)/10</f>
        <v>9.4</v>
      </c>
      <c r="S8" s="2" t="n">
        <v>28</v>
      </c>
      <c r="T8" s="2" t="n">
        <v>20</v>
      </c>
      <c r="AY8" s="17"/>
    </row>
    <row r="9" customFormat="false" ht="18" hidden="false" customHeight="true" outlineLevel="0" collapsed="false">
      <c r="A9" s="1" t="s">
        <v>117</v>
      </c>
      <c r="C9" s="2" t="n">
        <f aca="false">SUM(G9,K9,M9,R9)*2</f>
        <v>80.9</v>
      </c>
      <c r="D9" s="2" t="s">
        <v>110</v>
      </c>
      <c r="E9" s="2" t="n">
        <v>9</v>
      </c>
      <c r="F9" s="2" t="n">
        <v>6</v>
      </c>
      <c r="G9" s="2" t="n">
        <f aca="false">SUM(E9:F9)</f>
        <v>15</v>
      </c>
      <c r="H9" s="2" t="n">
        <v>57</v>
      </c>
      <c r="I9" s="2" t="n">
        <v>60</v>
      </c>
      <c r="J9" s="2" t="n">
        <v>50</v>
      </c>
      <c r="K9" s="2" t="n">
        <f aca="false">SUM(H9:J9)/20</f>
        <v>8.35</v>
      </c>
      <c r="L9" s="2" t="n">
        <v>84</v>
      </c>
      <c r="M9" s="2" t="n">
        <f aca="false">L9/10</f>
        <v>8.4</v>
      </c>
      <c r="N9" s="2" t="n">
        <v>60</v>
      </c>
      <c r="O9" s="2" t="n">
        <v>7</v>
      </c>
      <c r="P9" s="2" t="n">
        <v>10</v>
      </c>
      <c r="Q9" s="2" t="n">
        <v>10</v>
      </c>
      <c r="R9" s="2" t="n">
        <f aca="false">SUM(N9:Q9)/10</f>
        <v>8.7</v>
      </c>
      <c r="S9" s="2" t="n">
        <v>33</v>
      </c>
      <c r="T9" s="2" t="n">
        <v>20</v>
      </c>
      <c r="AY9" s="17"/>
    </row>
    <row r="10" customFormat="false" ht="18" hidden="false" customHeight="true" outlineLevel="0" collapsed="false">
      <c r="A10" s="1" t="s">
        <v>118</v>
      </c>
      <c r="C10" s="2" t="n">
        <f aca="false">SUM(G10,K10,M10,R10)*2</f>
        <v>90.8</v>
      </c>
      <c r="D10" s="2" t="s">
        <v>110</v>
      </c>
      <c r="E10" s="2" t="n">
        <v>9</v>
      </c>
      <c r="F10" s="2" t="n">
        <v>9</v>
      </c>
      <c r="G10" s="2" t="n">
        <f aca="false">SUM(E10:F10)</f>
        <v>18</v>
      </c>
      <c r="H10" s="2" t="n">
        <v>54</v>
      </c>
      <c r="I10" s="2" t="n">
        <v>54</v>
      </c>
      <c r="J10" s="2" t="n">
        <v>68</v>
      </c>
      <c r="K10" s="2" t="n">
        <f aca="false">SUM(H10:J10)/20</f>
        <v>8.8</v>
      </c>
      <c r="L10" s="2" t="n">
        <v>94</v>
      </c>
      <c r="M10" s="2" t="n">
        <f aca="false">L10/10</f>
        <v>9.4</v>
      </c>
      <c r="N10" s="2" t="n">
        <v>60</v>
      </c>
      <c r="O10" s="2" t="n">
        <v>14</v>
      </c>
      <c r="P10" s="2" t="n">
        <v>8</v>
      </c>
      <c r="Q10" s="2" t="n">
        <v>10</v>
      </c>
      <c r="R10" s="2" t="n">
        <f aca="false">SUM(N10:Q10)/10</f>
        <v>9.2</v>
      </c>
      <c r="S10" s="2" t="n">
        <v>27</v>
      </c>
      <c r="T10" s="2" t="n">
        <v>19</v>
      </c>
      <c r="AY10" s="17"/>
    </row>
    <row r="11" customFormat="false" ht="18" hidden="false" customHeight="true" outlineLevel="0" collapsed="false">
      <c r="A11" s="1" t="s">
        <v>119</v>
      </c>
      <c r="C11" s="2" t="n">
        <f aca="false">SUM(G11,K11,M11,R11)*2</f>
        <v>13.8</v>
      </c>
      <c r="D11" s="2" t="s">
        <v>120</v>
      </c>
      <c r="E11" s="2" t="n">
        <v>0</v>
      </c>
      <c r="F11" s="2" t="n">
        <v>0</v>
      </c>
      <c r="G11" s="2" t="n">
        <f aca="false">SUM(E11:F11)</f>
        <v>0</v>
      </c>
      <c r="H11" s="2" t="n">
        <v>36</v>
      </c>
      <c r="I11" s="2" t="n">
        <v>24</v>
      </c>
      <c r="J11" s="2" t="n">
        <v>2</v>
      </c>
      <c r="K11" s="2" t="n">
        <f aca="false">SUM(H11:J11)/20</f>
        <v>3.1</v>
      </c>
      <c r="L11" s="2" t="n">
        <v>32</v>
      </c>
      <c r="M11" s="2" t="n">
        <f aca="false">L11/10</f>
        <v>3.2</v>
      </c>
      <c r="N11" s="2" t="n">
        <v>6</v>
      </c>
      <c r="O11" s="2" t="n">
        <v>0</v>
      </c>
      <c r="P11" s="2" t="n">
        <v>0</v>
      </c>
      <c r="Q11" s="2" t="n">
        <v>0</v>
      </c>
      <c r="R11" s="2" t="n">
        <f aca="false">SUM(N11:Q11)/10</f>
        <v>0.6</v>
      </c>
      <c r="S11" s="2" t="n">
        <v>27</v>
      </c>
      <c r="T11" s="2" t="n">
        <v>10</v>
      </c>
      <c r="AY11" s="17"/>
    </row>
    <row r="12" customFormat="false" ht="18" hidden="false" customHeight="true" outlineLevel="0" collapsed="false">
      <c r="A12" s="1" t="s">
        <v>121</v>
      </c>
      <c r="C12" s="2" t="n">
        <f aca="false">SUM(G12,K12,M12,R12)*2</f>
        <v>91.9</v>
      </c>
      <c r="D12" s="2" t="s">
        <v>110</v>
      </c>
      <c r="E12" s="2" t="n">
        <v>9</v>
      </c>
      <c r="F12" s="2" t="n">
        <v>9</v>
      </c>
      <c r="G12" s="2" t="n">
        <f aca="false">SUM(E12:F12)</f>
        <v>18</v>
      </c>
      <c r="H12" s="2" t="n">
        <v>60</v>
      </c>
      <c r="I12" s="2" t="n">
        <v>60</v>
      </c>
      <c r="J12" s="2" t="n">
        <v>71</v>
      </c>
      <c r="K12" s="2" t="n">
        <f aca="false">SUM(H12:J12)/20</f>
        <v>9.55</v>
      </c>
      <c r="L12" s="2" t="n">
        <v>98</v>
      </c>
      <c r="M12" s="2" t="n">
        <f aca="false">L12/10</f>
        <v>9.8</v>
      </c>
      <c r="N12" s="2" t="n">
        <v>54</v>
      </c>
      <c r="O12" s="2" t="n">
        <v>14</v>
      </c>
      <c r="P12" s="2" t="n">
        <v>8</v>
      </c>
      <c r="Q12" s="2" t="n">
        <v>10</v>
      </c>
      <c r="R12" s="2" t="n">
        <f aca="false">SUM(N12:Q12)/10</f>
        <v>8.6</v>
      </c>
      <c r="S12" s="2" t="n">
        <v>22</v>
      </c>
      <c r="T12" s="2" t="n">
        <v>18</v>
      </c>
      <c r="AY12" s="17"/>
    </row>
    <row r="13" customFormat="false" ht="18" hidden="false" customHeight="true" outlineLevel="0" collapsed="false">
      <c r="C13" s="2" t="n">
        <f aca="false">SUM(G13,K13,M13,R13)*2</f>
        <v>0</v>
      </c>
      <c r="G13" s="2" t="n">
        <f aca="false">SUM(E13:F13)</f>
        <v>0</v>
      </c>
      <c r="K13" s="2" t="n">
        <f aca="false">SUM(H13:J13)/20</f>
        <v>0</v>
      </c>
      <c r="M13" s="2" t="n">
        <f aca="false">L13/10</f>
        <v>0</v>
      </c>
      <c r="R13" s="2" t="n">
        <f aca="false">SUM(N13:Q13)/10</f>
        <v>0</v>
      </c>
      <c r="AY13" s="17"/>
    </row>
    <row r="14" customFormat="false" ht="18" hidden="false" customHeight="true" outlineLevel="0" collapsed="false">
      <c r="C14" s="2" t="n">
        <f aca="false">SUM(G14,K14,M14,R14)*2</f>
        <v>0</v>
      </c>
      <c r="G14" s="2" t="n">
        <f aca="false">SUM(E14:F14)</f>
        <v>0</v>
      </c>
      <c r="K14" s="2" t="n">
        <f aca="false">SUM(H14:J14)/20</f>
        <v>0</v>
      </c>
      <c r="M14" s="2" t="n">
        <f aca="false">L14/10</f>
        <v>0</v>
      </c>
      <c r="R14" s="2" t="n">
        <f aca="false">SUM(N14:Q14)/10</f>
        <v>0</v>
      </c>
      <c r="AY14" s="17"/>
    </row>
    <row r="15" customFormat="false" ht="18" hidden="false" customHeight="true" outlineLevel="0" collapsed="false">
      <c r="C15" s="2" t="n">
        <f aca="false">SUM(G15,K15,M15,R15)*2</f>
        <v>0</v>
      </c>
      <c r="G15" s="2" t="n">
        <f aca="false">SUM(E15:F15)</f>
        <v>0</v>
      </c>
      <c r="K15" s="2" t="n">
        <f aca="false">SUM(H15:J15)/20</f>
        <v>0</v>
      </c>
      <c r="M15" s="2" t="n">
        <f aca="false">L15/10</f>
        <v>0</v>
      </c>
      <c r="R15" s="2" t="n">
        <f aca="false">SUM(N15:Q15)/10</f>
        <v>0</v>
      </c>
      <c r="AY15" s="17"/>
    </row>
    <row r="16" customFormat="false" ht="18" hidden="false" customHeight="true" outlineLevel="0" collapsed="false">
      <c r="C16" s="2" t="n">
        <f aca="false">SUM(G16,K16,M16,R16)*2</f>
        <v>0</v>
      </c>
      <c r="G16" s="2" t="n">
        <f aca="false">SUM(E16:F16)</f>
        <v>0</v>
      </c>
      <c r="K16" s="2" t="n">
        <f aca="false">SUM(H16:J16)/20</f>
        <v>0</v>
      </c>
      <c r="M16" s="2" t="n">
        <f aca="false">L16/10</f>
        <v>0</v>
      </c>
      <c r="R16" s="2" t="n">
        <f aca="false">SUM(N16:Q16)/10</f>
        <v>0</v>
      </c>
      <c r="AY16" s="17"/>
    </row>
    <row r="17" customFormat="false" ht="18" hidden="false" customHeight="true" outlineLevel="0" collapsed="false">
      <c r="C17" s="2" t="n">
        <f aca="false">SUM(G17,K17,M17,R17)*2</f>
        <v>0</v>
      </c>
      <c r="G17" s="2" t="n">
        <f aca="false">SUM(E17:F17)</f>
        <v>0</v>
      </c>
      <c r="K17" s="2" t="n">
        <f aca="false">SUM(H17:J17)/20</f>
        <v>0</v>
      </c>
      <c r="M17" s="2" t="n">
        <f aca="false">L17/10</f>
        <v>0</v>
      </c>
      <c r="R17" s="2" t="n">
        <f aca="false">SUM(N17:Q17)/10</f>
        <v>0</v>
      </c>
      <c r="AY17" s="17"/>
    </row>
    <row r="18" customFormat="false" ht="18" hidden="false" customHeight="true" outlineLevel="0" collapsed="false">
      <c r="C18" s="2" t="n">
        <f aca="false">SUM(G18,K18,M18,R18)*2</f>
        <v>0</v>
      </c>
      <c r="G18" s="2" t="n">
        <f aca="false">SUM(E18:F18)</f>
        <v>0</v>
      </c>
      <c r="K18" s="2" t="n">
        <f aca="false">SUM(H18:J18)/20</f>
        <v>0</v>
      </c>
      <c r="M18" s="2" t="n">
        <f aca="false">L18/10</f>
        <v>0</v>
      </c>
      <c r="R18" s="2" t="n">
        <f aca="false">SUM(N18:Q18)/10</f>
        <v>0</v>
      </c>
      <c r="AY18" s="17"/>
    </row>
    <row r="19" customFormat="false" ht="18" hidden="false" customHeight="true" outlineLevel="0" collapsed="false">
      <c r="C19" s="2" t="n">
        <f aca="false">SUM(G19,K19,M19,R19)*2</f>
        <v>0</v>
      </c>
      <c r="G19" s="2" t="n">
        <f aca="false">SUM(E19:F19)</f>
        <v>0</v>
      </c>
      <c r="K19" s="2" t="n">
        <f aca="false">SUM(H19:J19)/20</f>
        <v>0</v>
      </c>
      <c r="M19" s="2" t="n">
        <f aca="false">L19/10</f>
        <v>0</v>
      </c>
      <c r="R19" s="2" t="n">
        <f aca="false">SUM(N19:Q19)/10</f>
        <v>0</v>
      </c>
      <c r="AY19" s="17"/>
    </row>
    <row r="20" customFormat="false" ht="18" hidden="false" customHeight="true" outlineLevel="0" collapsed="false">
      <c r="C20" s="2" t="n">
        <f aca="false">SUM(G20,K20,M20,R20)*2</f>
        <v>0</v>
      </c>
      <c r="G20" s="2" t="n">
        <f aca="false">SUM(E20:F20)</f>
        <v>0</v>
      </c>
      <c r="K20" s="2" t="n">
        <f aca="false">SUM(H20:J20)/20</f>
        <v>0</v>
      </c>
      <c r="M20" s="2" t="n">
        <f aca="false">L20/10</f>
        <v>0</v>
      </c>
      <c r="R20" s="2" t="n">
        <f aca="false">SUM(N20:Q20)/10</f>
        <v>0</v>
      </c>
      <c r="AY20" s="17"/>
    </row>
    <row r="21" customFormat="false" ht="18" hidden="false" customHeight="true" outlineLevel="0" collapsed="false">
      <c r="C21" s="2" t="n">
        <f aca="false">SUM(G21,K21,M21,R21)*2</f>
        <v>0</v>
      </c>
      <c r="G21" s="2" t="n">
        <f aca="false">SUM(E21:F21)</f>
        <v>0</v>
      </c>
      <c r="K21" s="2" t="n">
        <f aca="false">SUM(H21:J21)/20</f>
        <v>0</v>
      </c>
      <c r="M21" s="2" t="n">
        <f aca="false">L21/10</f>
        <v>0</v>
      </c>
      <c r="R21" s="2" t="n">
        <f aca="false">SUM(N21:Q21)/10</f>
        <v>0</v>
      </c>
      <c r="AY21" s="17"/>
    </row>
    <row r="22" customFormat="false" ht="18" hidden="false" customHeight="true" outlineLevel="0" collapsed="false">
      <c r="C22" s="2" t="n">
        <f aca="false">SUM(G22,K22,M22,R22)*2</f>
        <v>0</v>
      </c>
      <c r="G22" s="2" t="n">
        <f aca="false">SUM(E22:F22)</f>
        <v>0</v>
      </c>
      <c r="K22" s="2" t="n">
        <f aca="false">SUM(H22:J22)/20</f>
        <v>0</v>
      </c>
      <c r="M22" s="2" t="n">
        <f aca="false">L22/10</f>
        <v>0</v>
      </c>
      <c r="R22" s="2" t="n">
        <f aca="false">SUM(N22:Q22)/10</f>
        <v>0</v>
      </c>
      <c r="AY22" s="17"/>
    </row>
    <row r="23" customFormat="false" ht="18" hidden="false" customHeight="true" outlineLevel="0" collapsed="false">
      <c r="C23" s="2" t="n">
        <f aca="false">SUM(G23,K23,M23,R23)*2</f>
        <v>0</v>
      </c>
      <c r="G23" s="2" t="n">
        <f aca="false">SUM(E23:F23)</f>
        <v>0</v>
      </c>
      <c r="K23" s="2" t="n">
        <f aca="false">SUM(H23:J23)/20</f>
        <v>0</v>
      </c>
      <c r="M23" s="2" t="n">
        <f aca="false">L23/10</f>
        <v>0</v>
      </c>
      <c r="R23" s="2" t="n">
        <f aca="false">SUM(N23:Q23)/10</f>
        <v>0</v>
      </c>
      <c r="AY23" s="17"/>
    </row>
    <row r="24" customFormat="false" ht="18" hidden="false" customHeight="true" outlineLevel="0" collapsed="false">
      <c r="C24" s="2" t="n">
        <f aca="false">SUM(G24,K24,M24,R24)*2</f>
        <v>0</v>
      </c>
      <c r="G24" s="2" t="n">
        <f aca="false">SUM(E24:F24)</f>
        <v>0</v>
      </c>
      <c r="K24" s="2" t="n">
        <f aca="false">SUM(H24:J24)/20</f>
        <v>0</v>
      </c>
      <c r="M24" s="2" t="n">
        <f aca="false">L24/10</f>
        <v>0</v>
      </c>
      <c r="R24" s="2" t="n">
        <f aca="false">SUM(N24:Q24)/10</f>
        <v>0</v>
      </c>
      <c r="AY24" s="17"/>
    </row>
    <row r="25" customFormat="false" ht="18" hidden="false" customHeight="true" outlineLevel="0" collapsed="false">
      <c r="C25" s="2" t="n">
        <f aca="false">SUM(G25,K25,M25,R25)*2</f>
        <v>0</v>
      </c>
      <c r="G25" s="2" t="n">
        <f aca="false">SUM(E25:F25)</f>
        <v>0</v>
      </c>
      <c r="K25" s="2" t="n">
        <f aca="false">SUM(H25:J25)/20</f>
        <v>0</v>
      </c>
      <c r="M25" s="2" t="n">
        <f aca="false">L25/10</f>
        <v>0</v>
      </c>
      <c r="R25" s="2" t="n">
        <f aca="false">SUM(N25:Q25)/10</f>
        <v>0</v>
      </c>
      <c r="AY25" s="17"/>
    </row>
    <row r="26" customFormat="false" ht="18" hidden="false" customHeight="true" outlineLevel="0" collapsed="false">
      <c r="C26" s="2" t="n">
        <f aca="false">SUM(G26,K26,M26,R26)*2</f>
        <v>0</v>
      </c>
      <c r="G26" s="2" t="n">
        <f aca="false">SUM(E26:F26)</f>
        <v>0</v>
      </c>
      <c r="K26" s="2" t="n">
        <f aca="false">SUM(H26:J26)/20</f>
        <v>0</v>
      </c>
      <c r="M26" s="2" t="n">
        <f aca="false">L26/10</f>
        <v>0</v>
      </c>
      <c r="R26" s="2" t="n">
        <f aca="false">SUM(N26:Q26)/10</f>
        <v>0</v>
      </c>
      <c r="AY26" s="17"/>
    </row>
    <row r="27" customFormat="false" ht="18" hidden="false" customHeight="true" outlineLevel="0" collapsed="false">
      <c r="C27" s="2" t="n">
        <f aca="false">SUM(G27,K27,M27,R27)*2</f>
        <v>0</v>
      </c>
      <c r="G27" s="2" t="n">
        <f aca="false">SUM(E27:F27)</f>
        <v>0</v>
      </c>
      <c r="K27" s="2" t="n">
        <f aca="false">SUM(H27:J27)/20</f>
        <v>0</v>
      </c>
      <c r="M27" s="2" t="n">
        <f aca="false">L27/10</f>
        <v>0</v>
      </c>
      <c r="R27" s="2" t="n">
        <f aca="false">SUM(N27:Q27)/10</f>
        <v>0</v>
      </c>
      <c r="AY27" s="17"/>
    </row>
    <row r="28" customFormat="false" ht="18" hidden="false" customHeight="true" outlineLevel="0" collapsed="false">
      <c r="C28" s="2" t="n">
        <f aca="false">SUM(G28,K28,M28,R28)*2</f>
        <v>0</v>
      </c>
      <c r="G28" s="2" t="n">
        <f aca="false">SUM(E28:F28)</f>
        <v>0</v>
      </c>
      <c r="K28" s="2" t="n">
        <f aca="false">SUM(H28:J28)/20</f>
        <v>0</v>
      </c>
      <c r="M28" s="2" t="n">
        <f aca="false">L28/10</f>
        <v>0</v>
      </c>
      <c r="R28" s="2" t="n">
        <f aca="false">SUM(N28:Q28)/10</f>
        <v>0</v>
      </c>
      <c r="AY28" s="17"/>
    </row>
    <row r="29" customFormat="false" ht="18" hidden="false" customHeight="true" outlineLevel="0" collapsed="false">
      <c r="C29" s="2" t="n">
        <f aca="false">SUM(G29,K29,M29,R29)*2</f>
        <v>0</v>
      </c>
      <c r="G29" s="2" t="n">
        <f aca="false">SUM(E29:F29)</f>
        <v>0</v>
      </c>
      <c r="K29" s="2" t="n">
        <f aca="false">SUM(H29:J29)/20</f>
        <v>0</v>
      </c>
      <c r="M29" s="2" t="n">
        <f aca="false">L29/10</f>
        <v>0</v>
      </c>
      <c r="R29" s="2" t="n">
        <f aca="false">SUM(N29:Q29)/10</f>
        <v>0</v>
      </c>
      <c r="AY29" s="17"/>
    </row>
    <row r="30" customFormat="false" ht="18" hidden="false" customHeight="true" outlineLevel="0" collapsed="false">
      <c r="C30" s="2" t="n">
        <f aca="false">SUM(G30,K30,M30,R30)*2</f>
        <v>0</v>
      </c>
      <c r="G30" s="2" t="n">
        <f aca="false">SUM(E30:F30)</f>
        <v>0</v>
      </c>
      <c r="K30" s="2" t="n">
        <f aca="false">SUM(H30:J30)/20</f>
        <v>0</v>
      </c>
      <c r="M30" s="2" t="n">
        <f aca="false">L30/10</f>
        <v>0</v>
      </c>
      <c r="R30" s="2" t="n">
        <f aca="false">SUM(N30:Q30)/10</f>
        <v>0</v>
      </c>
      <c r="AY30" s="17"/>
    </row>
    <row r="31" customFormat="false" ht="18" hidden="false" customHeight="true" outlineLevel="0" collapsed="false">
      <c r="C31" s="2" t="n">
        <f aca="false">SUM(G31,K31,M31,R31)*2</f>
        <v>0</v>
      </c>
      <c r="G31" s="2" t="n">
        <f aca="false">SUM(E31:F31)</f>
        <v>0</v>
      </c>
      <c r="K31" s="2" t="n">
        <f aca="false">SUM(H31:J31)/20</f>
        <v>0</v>
      </c>
      <c r="M31" s="2" t="n">
        <f aca="false">L31/10</f>
        <v>0</v>
      </c>
      <c r="R31" s="2" t="n">
        <f aca="false">SUM(N31:Q31)/10</f>
        <v>0</v>
      </c>
      <c r="AY31" s="17"/>
    </row>
    <row r="32" customFormat="false" ht="18" hidden="false" customHeight="true" outlineLevel="0" collapsed="false">
      <c r="C32" s="2" t="n">
        <f aca="false">SUM(G32,K32,M32,R32)*2</f>
        <v>0</v>
      </c>
      <c r="G32" s="2" t="n">
        <f aca="false">SUM(E32:F32)</f>
        <v>0</v>
      </c>
      <c r="K32" s="2" t="n">
        <f aca="false">SUM(H32:J32)/20</f>
        <v>0</v>
      </c>
      <c r="M32" s="2" t="n">
        <f aca="false">L32/10</f>
        <v>0</v>
      </c>
      <c r="R32" s="2" t="n">
        <f aca="false">SUM(N32:Q32)/10</f>
        <v>0</v>
      </c>
      <c r="AY32" s="17"/>
    </row>
    <row r="33" customFormat="false" ht="18" hidden="false" customHeight="true" outlineLevel="0" collapsed="false">
      <c r="C33" s="2" t="n">
        <f aca="false">SUM(G33,K33,M33,R33)*2</f>
        <v>0</v>
      </c>
      <c r="G33" s="2" t="n">
        <f aca="false">SUM(E33:F33)</f>
        <v>0</v>
      </c>
      <c r="K33" s="2" t="n">
        <f aca="false">SUM(H33:J33)/20</f>
        <v>0</v>
      </c>
      <c r="M33" s="2" t="n">
        <f aca="false">L33/10</f>
        <v>0</v>
      </c>
      <c r="R33" s="2" t="n">
        <f aca="false">SUM(N33:Q33)/10</f>
        <v>0</v>
      </c>
      <c r="AY33" s="17"/>
    </row>
    <row r="34" customFormat="false" ht="18" hidden="false" customHeight="true" outlineLevel="0" collapsed="false">
      <c r="C34" s="2" t="n">
        <f aca="false">SUM(G34,K34,M34,R34)*2</f>
        <v>0</v>
      </c>
      <c r="G34" s="2" t="n">
        <f aca="false">SUM(E34:F34)</f>
        <v>0</v>
      </c>
      <c r="K34" s="2" t="n">
        <f aca="false">SUM(H34:J34)/20</f>
        <v>0</v>
      </c>
      <c r="M34" s="2" t="n">
        <f aca="false">L34/10</f>
        <v>0</v>
      </c>
      <c r="R34" s="2" t="n">
        <f aca="false">SUM(N34:Q34)/10</f>
        <v>0</v>
      </c>
      <c r="AY34" s="17"/>
    </row>
    <row r="35" customFormat="false" ht="18" hidden="false" customHeight="true" outlineLevel="0" collapsed="false">
      <c r="C35" s="2" t="n">
        <f aca="false">SUM(G35,K35,M35,R35)*2</f>
        <v>0</v>
      </c>
      <c r="G35" s="2" t="n">
        <f aca="false">SUM(E35:F35)</f>
        <v>0</v>
      </c>
      <c r="K35" s="2" t="n">
        <f aca="false">SUM(H35:J35)/20</f>
        <v>0</v>
      </c>
      <c r="M35" s="2" t="n">
        <f aca="false">L35/10</f>
        <v>0</v>
      </c>
      <c r="R35" s="2" t="n">
        <f aca="false">SUM(N35:Q35)/10</f>
        <v>0</v>
      </c>
      <c r="AY35" s="17"/>
    </row>
    <row r="36" customFormat="false" ht="18" hidden="false" customHeight="true" outlineLevel="0" collapsed="false">
      <c r="C36" s="2" t="n">
        <f aca="false">SUM(G36,K36,M36,R36)*2</f>
        <v>0</v>
      </c>
      <c r="G36" s="2" t="n">
        <f aca="false">SUM(E36:F36)</f>
        <v>0</v>
      </c>
      <c r="K36" s="2" t="n">
        <f aca="false">SUM(H36:J36)/20</f>
        <v>0</v>
      </c>
      <c r="M36" s="2" t="n">
        <f aca="false">L36/10</f>
        <v>0</v>
      </c>
      <c r="R36" s="2" t="n">
        <f aca="false">SUM(N36:Q36)/10</f>
        <v>0</v>
      </c>
      <c r="AY36" s="17"/>
    </row>
    <row r="37" customFormat="false" ht="18" hidden="false" customHeight="true" outlineLevel="0" collapsed="false">
      <c r="C37" s="2" t="n">
        <f aca="false">SUM(G37,K37,M37,R37)*2</f>
        <v>0</v>
      </c>
      <c r="G37" s="2" t="n">
        <f aca="false">SUM(E37:F37)</f>
        <v>0</v>
      </c>
      <c r="K37" s="2" t="n">
        <f aca="false">SUM(H37:J37)/20</f>
        <v>0</v>
      </c>
      <c r="M37" s="2" t="n">
        <f aca="false">L37/10</f>
        <v>0</v>
      </c>
      <c r="R37" s="2" t="n">
        <f aca="false">SUM(N37:Q37)/10</f>
        <v>0</v>
      </c>
      <c r="AY37" s="17"/>
    </row>
    <row r="38" customFormat="false" ht="18" hidden="false" customHeight="true" outlineLevel="0" collapsed="false">
      <c r="C38" s="2" t="n">
        <f aca="false">SUM(G38,K38,M38,R38)*2</f>
        <v>0</v>
      </c>
      <c r="G38" s="2" t="n">
        <f aca="false">SUM(E38:F38)</f>
        <v>0</v>
      </c>
      <c r="K38" s="2" t="n">
        <f aca="false">SUM(H38:J38)/20</f>
        <v>0</v>
      </c>
      <c r="M38" s="2" t="n">
        <f aca="false">L38/10</f>
        <v>0</v>
      </c>
      <c r="R38" s="2" t="n">
        <f aca="false">SUM(N38:Q38)/10</f>
        <v>0</v>
      </c>
      <c r="AY38" s="17"/>
    </row>
    <row r="39" customFormat="false" ht="18" hidden="false" customHeight="true" outlineLevel="0" collapsed="false">
      <c r="C39" s="2" t="n">
        <f aca="false">SUM(G39,K39,M39,R39)*2</f>
        <v>0</v>
      </c>
      <c r="G39" s="2" t="n">
        <f aca="false">SUM(E39:F39)</f>
        <v>0</v>
      </c>
      <c r="K39" s="2" t="n">
        <f aca="false">SUM(H39:J39)/20</f>
        <v>0</v>
      </c>
      <c r="M39" s="2" t="n">
        <f aca="false">L39/10</f>
        <v>0</v>
      </c>
      <c r="R39" s="2" t="n">
        <f aca="false">SUM(N39:Q39)/10</f>
        <v>0</v>
      </c>
      <c r="AY39" s="17"/>
    </row>
    <row r="40" customFormat="false" ht="18" hidden="false" customHeight="true" outlineLevel="0" collapsed="false">
      <c r="C40" s="2" t="n">
        <f aca="false">SUM(G40,K40,M40,R40)*2</f>
        <v>0</v>
      </c>
      <c r="G40" s="2" t="n">
        <f aca="false">SUM(E40:F40)</f>
        <v>0</v>
      </c>
      <c r="K40" s="2" t="n">
        <f aca="false">SUM(H40:J40)/20</f>
        <v>0</v>
      </c>
      <c r="M40" s="2" t="n">
        <f aca="false">L40/10</f>
        <v>0</v>
      </c>
      <c r="R40" s="2" t="n">
        <f aca="false">SUM(N40:Q40)/10</f>
        <v>0</v>
      </c>
      <c r="AY40" s="17"/>
    </row>
    <row r="41" customFormat="false" ht="18" hidden="false" customHeight="true" outlineLevel="0" collapsed="false">
      <c r="C41" s="2" t="n">
        <f aca="false">SUM(G41,K41,M41,R41)*2</f>
        <v>0</v>
      </c>
      <c r="G41" s="2" t="n">
        <f aca="false">SUM(E41:F41)</f>
        <v>0</v>
      </c>
      <c r="K41" s="2" t="n">
        <f aca="false">SUM(H41:J41)/20</f>
        <v>0</v>
      </c>
      <c r="M41" s="2" t="n">
        <f aca="false">L41/10</f>
        <v>0</v>
      </c>
      <c r="R41" s="2" t="n">
        <f aca="false">SUM(N41:Q41)/10</f>
        <v>0</v>
      </c>
      <c r="AY41" s="17"/>
    </row>
    <row r="42" customFormat="false" ht="18" hidden="false" customHeight="true" outlineLevel="0" collapsed="false">
      <c r="C42" s="2" t="n">
        <f aca="false">SUM(G42,K42,M42,R42)*2</f>
        <v>0</v>
      </c>
      <c r="G42" s="2" t="n">
        <f aca="false">SUM(E42:F42)</f>
        <v>0</v>
      </c>
      <c r="K42" s="2" t="n">
        <f aca="false">SUM(H42:J42)/20</f>
        <v>0</v>
      </c>
      <c r="M42" s="2" t="n">
        <f aca="false">L42/10</f>
        <v>0</v>
      </c>
      <c r="R42" s="2" t="n">
        <f aca="false">SUM(N42:Q42)/10</f>
        <v>0</v>
      </c>
      <c r="AY42" s="17"/>
    </row>
    <row r="43" customFormat="false" ht="18" hidden="false" customHeight="true" outlineLevel="0" collapsed="false">
      <c r="C43" s="2" t="n">
        <f aca="false">SUM(G43,K43,M43,R43)*2</f>
        <v>0</v>
      </c>
      <c r="G43" s="2" t="n">
        <f aca="false">SUM(E43:F43)</f>
        <v>0</v>
      </c>
      <c r="K43" s="2" t="n">
        <f aca="false">SUM(H43:J43)/20</f>
        <v>0</v>
      </c>
      <c r="M43" s="2" t="n">
        <f aca="false">L43/10</f>
        <v>0</v>
      </c>
      <c r="R43" s="2" t="n">
        <f aca="false">SUM(N43:Q43)/10</f>
        <v>0</v>
      </c>
      <c r="AY43" s="17"/>
    </row>
    <row r="44" customFormat="false" ht="18" hidden="false" customHeight="true" outlineLevel="0" collapsed="false">
      <c r="C44" s="2" t="n">
        <f aca="false">SUM(G44,K44,M44,R44)*2</f>
        <v>0</v>
      </c>
      <c r="G44" s="2" t="n">
        <f aca="false">SUM(E44:F44)</f>
        <v>0</v>
      </c>
      <c r="K44" s="2" t="n">
        <f aca="false">SUM(H44:J44)/20</f>
        <v>0</v>
      </c>
      <c r="M44" s="2" t="n">
        <f aca="false">L44/10</f>
        <v>0</v>
      </c>
      <c r="R44" s="2" t="n">
        <f aca="false">SUM(N44:Q44)/10</f>
        <v>0</v>
      </c>
      <c r="AY44" s="17"/>
    </row>
    <row r="45" customFormat="false" ht="18" hidden="false" customHeight="true" outlineLevel="0" collapsed="false">
      <c r="C45" s="2" t="n">
        <f aca="false">SUM(G45,K45,M45,R45)*2</f>
        <v>0</v>
      </c>
      <c r="G45" s="2" t="n">
        <f aca="false">SUM(E45:F45)</f>
        <v>0</v>
      </c>
      <c r="K45" s="2" t="n">
        <f aca="false">SUM(H45:J45)/20</f>
        <v>0</v>
      </c>
      <c r="M45" s="2" t="n">
        <f aca="false">L45/10</f>
        <v>0</v>
      </c>
      <c r="R45" s="2" t="n">
        <f aca="false">SUM(N45:Q45)/10</f>
        <v>0</v>
      </c>
      <c r="AY45" s="17"/>
    </row>
    <row r="46" customFormat="false" ht="18" hidden="false" customHeight="true" outlineLevel="0" collapsed="false">
      <c r="C46" s="2" t="n">
        <f aca="false">SUM(G46,K46,M46,R46)*2</f>
        <v>0</v>
      </c>
      <c r="G46" s="2" t="n">
        <f aca="false">SUM(E46:F46)</f>
        <v>0</v>
      </c>
      <c r="K46" s="2" t="n">
        <f aca="false">SUM(H46:J46)/20</f>
        <v>0</v>
      </c>
      <c r="M46" s="2" t="n">
        <f aca="false">L46/10</f>
        <v>0</v>
      </c>
      <c r="R46" s="2" t="n">
        <f aca="false">SUM(N46:Q46)/10</f>
        <v>0</v>
      </c>
      <c r="AY46" s="17"/>
    </row>
    <row r="47" customFormat="false" ht="18" hidden="false" customHeight="true" outlineLevel="0" collapsed="false">
      <c r="C47" s="2" t="n">
        <f aca="false">SUM(G47,K47,M47,R47)*2</f>
        <v>0</v>
      </c>
      <c r="G47" s="2" t="n">
        <f aca="false">SUM(E47:F47)</f>
        <v>0</v>
      </c>
      <c r="K47" s="2" t="n">
        <f aca="false">SUM(H47:J47)/20</f>
        <v>0</v>
      </c>
      <c r="M47" s="2" t="n">
        <f aca="false">L47/10</f>
        <v>0</v>
      </c>
      <c r="R47" s="2" t="n">
        <f aca="false">SUM(N47:Q47)/10</f>
        <v>0</v>
      </c>
      <c r="AY47" s="17"/>
    </row>
    <row r="48" customFormat="false" ht="18" hidden="false" customHeight="true" outlineLevel="0" collapsed="false">
      <c r="C48" s="2" t="n">
        <f aca="false">SUM(G48,K48,M48,R48)*2</f>
        <v>0</v>
      </c>
      <c r="G48" s="2" t="n">
        <f aca="false">SUM(E48:F48)</f>
        <v>0</v>
      </c>
      <c r="K48" s="2" t="n">
        <f aca="false">SUM(H48:J48)/20</f>
        <v>0</v>
      </c>
      <c r="M48" s="2" t="n">
        <f aca="false">L48/10</f>
        <v>0</v>
      </c>
      <c r="R48" s="2" t="n">
        <f aca="false">SUM(N48:Q48)/10</f>
        <v>0</v>
      </c>
      <c r="AY48" s="17"/>
    </row>
    <row r="49" customFormat="false" ht="18" hidden="false" customHeight="true" outlineLevel="0" collapsed="false">
      <c r="C49" s="2" t="n">
        <f aca="false">SUM(G49,K49,M49,R49)*2</f>
        <v>0</v>
      </c>
      <c r="G49" s="2" t="n">
        <f aca="false">SUM(E49:F49)</f>
        <v>0</v>
      </c>
      <c r="K49" s="2" t="n">
        <f aca="false">SUM(H49:J49)/20</f>
        <v>0</v>
      </c>
      <c r="M49" s="2" t="n">
        <f aca="false">L49/10</f>
        <v>0</v>
      </c>
      <c r="R49" s="2" t="n">
        <f aca="false">SUM(N49:Q49)/10</f>
        <v>0</v>
      </c>
      <c r="AY49" s="17"/>
    </row>
    <row r="50" customFormat="false" ht="18" hidden="false" customHeight="true" outlineLevel="0" collapsed="false">
      <c r="C50" s="2" t="n">
        <f aca="false">SUM(G50,K50,M50,R50)*2</f>
        <v>0</v>
      </c>
      <c r="G50" s="2" t="n">
        <f aca="false">SUM(E50:F50)</f>
        <v>0</v>
      </c>
      <c r="K50" s="2" t="n">
        <f aca="false">SUM(H50:J50)/20</f>
        <v>0</v>
      </c>
      <c r="M50" s="2" t="n">
        <f aca="false">L50/10</f>
        <v>0</v>
      </c>
      <c r="R50" s="2" t="n">
        <f aca="false">SUM(N50:Q50)/10</f>
        <v>0</v>
      </c>
      <c r="AY50" s="17"/>
    </row>
    <row r="51" customFormat="false" ht="18" hidden="false" customHeight="true" outlineLevel="0" collapsed="false">
      <c r="C51" s="2" t="n">
        <f aca="false">SUM(G51,K51,M51,R51)*2</f>
        <v>0</v>
      </c>
      <c r="G51" s="2" t="n">
        <f aca="false">SUM(E51:F51)</f>
        <v>0</v>
      </c>
      <c r="K51" s="2" t="n">
        <f aca="false">SUM(H51:J51)/20</f>
        <v>0</v>
      </c>
      <c r="M51" s="2" t="n">
        <f aca="false">L51/10</f>
        <v>0</v>
      </c>
      <c r="R51" s="2" t="n">
        <f aca="false">SUM(N51:Q51)/10</f>
        <v>0</v>
      </c>
      <c r="AY51" s="17"/>
    </row>
    <row r="52" customFormat="false" ht="18" hidden="false" customHeight="true" outlineLevel="0" collapsed="false">
      <c r="C52" s="2" t="n">
        <f aca="false">SUM(G52,K52,M52,R52)*2</f>
        <v>0</v>
      </c>
      <c r="G52" s="2" t="n">
        <f aca="false">SUM(E52:F52)</f>
        <v>0</v>
      </c>
      <c r="K52" s="2" t="n">
        <f aca="false">SUM(H52:J52)/20</f>
        <v>0</v>
      </c>
      <c r="M52" s="2" t="n">
        <f aca="false">L52/10</f>
        <v>0</v>
      </c>
      <c r="R52" s="2" t="n">
        <f aca="false">SUM(N52:Q52)/10</f>
        <v>0</v>
      </c>
      <c r="AY52" s="17"/>
    </row>
    <row r="53" customFormat="false" ht="18" hidden="false" customHeight="true" outlineLevel="0" collapsed="false">
      <c r="C53" s="2" t="n">
        <f aca="false">SUM(G53,K53,M53,R53)*2</f>
        <v>0</v>
      </c>
      <c r="G53" s="2" t="n">
        <f aca="false">SUM(E53:F53)</f>
        <v>0</v>
      </c>
      <c r="K53" s="2" t="n">
        <f aca="false">SUM(H53:J53)/20</f>
        <v>0</v>
      </c>
      <c r="M53" s="2" t="n">
        <f aca="false">L53/10</f>
        <v>0</v>
      </c>
      <c r="R53" s="2" t="n">
        <f aca="false">SUM(N53:Q53)/10</f>
        <v>0</v>
      </c>
      <c r="AY53" s="17"/>
    </row>
    <row r="54" customFormat="false" ht="18" hidden="false" customHeight="true" outlineLevel="0" collapsed="false">
      <c r="C54" s="2" t="n">
        <f aca="false">SUM(G54,K54,M54,R54)*2</f>
        <v>0</v>
      </c>
      <c r="G54" s="2" t="n">
        <f aca="false">SUM(E54:F54)</f>
        <v>0</v>
      </c>
      <c r="K54" s="2" t="n">
        <f aca="false">SUM(H54:J54)/20</f>
        <v>0</v>
      </c>
      <c r="M54" s="2" t="n">
        <f aca="false">L54/10</f>
        <v>0</v>
      </c>
      <c r="R54" s="2" t="n">
        <f aca="false">SUM(N54:Q54)/10</f>
        <v>0</v>
      </c>
      <c r="AY54" s="17"/>
    </row>
    <row r="55" customFormat="false" ht="18" hidden="false" customHeight="true" outlineLevel="0" collapsed="false">
      <c r="C55" s="2" t="n">
        <f aca="false">SUM(G55,K55,M55,R55)*2</f>
        <v>0</v>
      </c>
      <c r="G55" s="2" t="n">
        <f aca="false">SUM(E55:F55)</f>
        <v>0</v>
      </c>
      <c r="K55" s="2" t="n">
        <f aca="false">SUM(H55:J55)/20</f>
        <v>0</v>
      </c>
      <c r="M55" s="2" t="n">
        <f aca="false">L55/10</f>
        <v>0</v>
      </c>
      <c r="R55" s="2" t="n">
        <f aca="false">SUM(N55:Q55)/10</f>
        <v>0</v>
      </c>
      <c r="AY55" s="17"/>
    </row>
    <row r="56" customFormat="false" ht="18" hidden="false" customHeight="true" outlineLevel="0" collapsed="false">
      <c r="C56" s="2" t="n">
        <f aca="false">SUM(G56,K56,M56,R56)*2</f>
        <v>0</v>
      </c>
      <c r="G56" s="2" t="n">
        <f aca="false">SUM(E56:F56)</f>
        <v>0</v>
      </c>
      <c r="K56" s="2" t="n">
        <f aca="false">SUM(H56:J56)/20</f>
        <v>0</v>
      </c>
      <c r="M56" s="2" t="n">
        <f aca="false">L56/10</f>
        <v>0</v>
      </c>
      <c r="R56" s="2" t="n">
        <f aca="false">SUM(N56:Q56)/10</f>
        <v>0</v>
      </c>
      <c r="AY56" s="17"/>
    </row>
    <row r="57" customFormat="false" ht="18" hidden="false" customHeight="true" outlineLevel="0" collapsed="false">
      <c r="C57" s="2" t="n">
        <f aca="false">SUM(G57,K57,M57,R57)*2</f>
        <v>0</v>
      </c>
      <c r="G57" s="2" t="n">
        <f aca="false">SUM(E57:F57)</f>
        <v>0</v>
      </c>
      <c r="K57" s="2" t="n">
        <f aca="false">SUM(H57:J57)/20</f>
        <v>0</v>
      </c>
      <c r="M57" s="2" t="n">
        <f aca="false">L57/10</f>
        <v>0</v>
      </c>
      <c r="R57" s="2" t="n">
        <f aca="false">SUM(N57:Q57)/10</f>
        <v>0</v>
      </c>
      <c r="AY57" s="17"/>
    </row>
    <row r="58" customFormat="false" ht="18" hidden="false" customHeight="true" outlineLevel="0" collapsed="false">
      <c r="C58" s="2" t="n">
        <f aca="false">SUM(G58,K58,M58,R58)*2</f>
        <v>0</v>
      </c>
      <c r="G58" s="2" t="n">
        <f aca="false">SUM(E58:F58)</f>
        <v>0</v>
      </c>
      <c r="K58" s="2" t="n">
        <f aca="false">SUM(H58:J58)/20</f>
        <v>0</v>
      </c>
      <c r="M58" s="2" t="n">
        <f aca="false">L58/10</f>
        <v>0</v>
      </c>
      <c r="R58" s="2" t="n">
        <f aca="false">SUM(N58:Q58)/10</f>
        <v>0</v>
      </c>
      <c r="AY58" s="17"/>
    </row>
    <row r="59" customFormat="false" ht="18" hidden="false" customHeight="true" outlineLevel="0" collapsed="false">
      <c r="C59" s="2" t="n">
        <f aca="false">SUM(G59,K59,M59,R59)*2</f>
        <v>0</v>
      </c>
      <c r="G59" s="2" t="n">
        <f aca="false">SUM(E59:F59)</f>
        <v>0</v>
      </c>
      <c r="K59" s="2" t="n">
        <f aca="false">SUM(H59:J59)/20</f>
        <v>0</v>
      </c>
      <c r="M59" s="2" t="n">
        <f aca="false">L59/10</f>
        <v>0</v>
      </c>
      <c r="R59" s="2" t="n">
        <f aca="false">SUM(N59:Q59)/10</f>
        <v>0</v>
      </c>
      <c r="AY59" s="17"/>
    </row>
    <row r="60" customFormat="false" ht="18" hidden="false" customHeight="true" outlineLevel="0" collapsed="false">
      <c r="C60" s="2" t="n">
        <f aca="false">SUM(G60,K60,M60,R60)*2</f>
        <v>0</v>
      </c>
      <c r="G60" s="2" t="n">
        <f aca="false">SUM(E60:F60)</f>
        <v>0</v>
      </c>
      <c r="K60" s="2" t="n">
        <f aca="false">SUM(H60:J60)/20</f>
        <v>0</v>
      </c>
      <c r="M60" s="2" t="n">
        <f aca="false">L60/10</f>
        <v>0</v>
      </c>
      <c r="R60" s="2" t="n">
        <f aca="false">SUM(N60:Q60)/10</f>
        <v>0</v>
      </c>
      <c r="AY60" s="17"/>
    </row>
    <row r="61" customFormat="false" ht="18" hidden="false" customHeight="true" outlineLevel="0" collapsed="false">
      <c r="C61" s="2" t="n">
        <f aca="false">SUM(G61,K61,M61,R61)*2</f>
        <v>0</v>
      </c>
      <c r="G61" s="2" t="n">
        <f aca="false">SUM(E61:F61)</f>
        <v>0</v>
      </c>
      <c r="K61" s="2" t="n">
        <f aca="false">SUM(H61:J61)/20</f>
        <v>0</v>
      </c>
      <c r="M61" s="2" t="n">
        <f aca="false">L61/10</f>
        <v>0</v>
      </c>
      <c r="R61" s="2" t="n">
        <f aca="false">SUM(N61:Q61)/10</f>
        <v>0</v>
      </c>
      <c r="AY61" s="17"/>
    </row>
    <row r="62" customFormat="false" ht="18" hidden="false" customHeight="true" outlineLevel="0" collapsed="false">
      <c r="C62" s="2" t="n">
        <f aca="false">SUM(G62,K62,M62,R62)*2</f>
        <v>0</v>
      </c>
      <c r="G62" s="2" t="n">
        <f aca="false">SUM(E62:F62)</f>
        <v>0</v>
      </c>
      <c r="K62" s="2" t="n">
        <f aca="false">SUM(H62:J62)/20</f>
        <v>0</v>
      </c>
      <c r="M62" s="2" t="n">
        <f aca="false">L62/10</f>
        <v>0</v>
      </c>
      <c r="R62" s="2" t="n">
        <f aca="false">SUM(N62:Q62)/10</f>
        <v>0</v>
      </c>
      <c r="AY62" s="17"/>
    </row>
    <row r="63" customFormat="false" ht="18" hidden="false" customHeight="true" outlineLevel="0" collapsed="false">
      <c r="C63" s="2" t="n">
        <f aca="false">SUM(G63,K63,M63,R63)*2</f>
        <v>0</v>
      </c>
      <c r="G63" s="2" t="n">
        <f aca="false">SUM(E63:F63)</f>
        <v>0</v>
      </c>
      <c r="K63" s="2" t="n">
        <f aca="false">SUM(H63:J63)/20</f>
        <v>0</v>
      </c>
      <c r="M63" s="2" t="n">
        <f aca="false">L63/10</f>
        <v>0</v>
      </c>
      <c r="R63" s="2" t="n">
        <f aca="false">SUM(N63:Q63)/10</f>
        <v>0</v>
      </c>
      <c r="AY63" s="17"/>
    </row>
    <row r="64" customFormat="false" ht="18" hidden="false" customHeight="true" outlineLevel="0" collapsed="false">
      <c r="C64" s="2" t="n">
        <f aca="false">SUM(G64,K64,M64,R64)*2</f>
        <v>0</v>
      </c>
      <c r="G64" s="2" t="n">
        <f aca="false">SUM(E64:F64)</f>
        <v>0</v>
      </c>
      <c r="K64" s="2" t="n">
        <f aca="false">SUM(H64:J64)/20</f>
        <v>0</v>
      </c>
      <c r="M64" s="2" t="n">
        <f aca="false">L64/10</f>
        <v>0</v>
      </c>
      <c r="R64" s="2" t="n">
        <f aca="false">SUM(N64:Q64)/10</f>
        <v>0</v>
      </c>
      <c r="AY64" s="17"/>
    </row>
    <row r="65" customFormat="false" ht="18" hidden="false" customHeight="true" outlineLevel="0" collapsed="false">
      <c r="C65" s="2" t="n">
        <f aca="false">SUM(G65,K65,M65,R65)*2</f>
        <v>0</v>
      </c>
      <c r="G65" s="2" t="n">
        <f aca="false">SUM(E65:F65)</f>
        <v>0</v>
      </c>
      <c r="K65" s="2" t="n">
        <f aca="false">SUM(H65:J65)/20</f>
        <v>0</v>
      </c>
      <c r="M65" s="2" t="n">
        <f aca="false">L65/10</f>
        <v>0</v>
      </c>
      <c r="R65" s="2" t="n">
        <f aca="false">SUM(N65:Q65)/10</f>
        <v>0</v>
      </c>
      <c r="AY65" s="17"/>
    </row>
    <row r="66" customFormat="false" ht="18" hidden="false" customHeight="true" outlineLevel="0" collapsed="false">
      <c r="C66" s="2" t="n">
        <f aca="false">SUM(G66,K66,M66,R66)*2</f>
        <v>0</v>
      </c>
      <c r="G66" s="2" t="n">
        <f aca="false">SUM(E66:F66)</f>
        <v>0</v>
      </c>
      <c r="K66" s="2" t="n">
        <f aca="false">SUM(H66:J66)/20</f>
        <v>0</v>
      </c>
      <c r="M66" s="2" t="n">
        <f aca="false">L66/10</f>
        <v>0</v>
      </c>
      <c r="R66" s="2" t="n">
        <f aca="false">SUM(N66:Q66)/10</f>
        <v>0</v>
      </c>
      <c r="AY66" s="17"/>
    </row>
    <row r="67" customFormat="false" ht="18" hidden="false" customHeight="true" outlineLevel="0" collapsed="false">
      <c r="C67" s="2" t="n">
        <f aca="false">SUM(G67,K67,M67,R67)*2</f>
        <v>0</v>
      </c>
      <c r="G67" s="2" t="n">
        <f aca="false">SUM(E67:F67)</f>
        <v>0</v>
      </c>
      <c r="K67" s="2" t="n">
        <f aca="false">SUM(H67:J67)/20</f>
        <v>0</v>
      </c>
      <c r="M67" s="2" t="n">
        <f aca="false">L67/10</f>
        <v>0</v>
      </c>
      <c r="R67" s="2" t="n">
        <f aca="false">SUM(N67:Q67)/10</f>
        <v>0</v>
      </c>
      <c r="AY67" s="17"/>
    </row>
    <row r="68" customFormat="false" ht="18" hidden="false" customHeight="true" outlineLevel="0" collapsed="false">
      <c r="C68" s="2" t="n">
        <f aca="false">SUM(G68,K68,M68,R68)*2</f>
        <v>0</v>
      </c>
      <c r="G68" s="2" t="n">
        <f aca="false">SUM(E68:F68)</f>
        <v>0</v>
      </c>
      <c r="K68" s="2" t="n">
        <f aca="false">SUM(H68:J68)/20</f>
        <v>0</v>
      </c>
      <c r="M68" s="2" t="n">
        <f aca="false">L68/10</f>
        <v>0</v>
      </c>
      <c r="R68" s="2" t="n">
        <f aca="false">SUM(N68:Q68)/10</f>
        <v>0</v>
      </c>
      <c r="AY68" s="17"/>
    </row>
    <row r="69" customFormat="false" ht="18" hidden="false" customHeight="true" outlineLevel="0" collapsed="false">
      <c r="C69" s="2" t="n">
        <f aca="false">SUM(G69,K69,M69,R69)*2</f>
        <v>0</v>
      </c>
      <c r="G69" s="2" t="n">
        <f aca="false">SUM(E69:F69)</f>
        <v>0</v>
      </c>
      <c r="K69" s="2" t="n">
        <f aca="false">SUM(H69:J69)/20</f>
        <v>0</v>
      </c>
      <c r="M69" s="2" t="n">
        <f aca="false">L69/10</f>
        <v>0</v>
      </c>
      <c r="R69" s="2" t="n">
        <f aca="false">SUM(N69:Q69)/10</f>
        <v>0</v>
      </c>
      <c r="AY69" s="17"/>
    </row>
    <row r="70" customFormat="false" ht="18" hidden="false" customHeight="true" outlineLevel="0" collapsed="false">
      <c r="C70" s="2" t="n">
        <f aca="false">SUM(G70,K70,M70,R70)*2</f>
        <v>0</v>
      </c>
      <c r="G70" s="2" t="n">
        <f aca="false">SUM(E70:F70)</f>
        <v>0</v>
      </c>
      <c r="K70" s="2" t="n">
        <f aca="false">SUM(H70:J70)/20</f>
        <v>0</v>
      </c>
      <c r="M70" s="2" t="n">
        <f aca="false">L70/10</f>
        <v>0</v>
      </c>
      <c r="R70" s="2" t="n">
        <f aca="false">SUM(N70:Q70)/10</f>
        <v>0</v>
      </c>
      <c r="AY70" s="17"/>
    </row>
    <row r="71" customFormat="false" ht="18" hidden="false" customHeight="true" outlineLevel="0" collapsed="false">
      <c r="C71" s="2" t="n">
        <f aca="false">SUM(G71,K71,M71,R71)*2</f>
        <v>0</v>
      </c>
      <c r="G71" s="2" t="n">
        <f aca="false">SUM(E71:F71)</f>
        <v>0</v>
      </c>
      <c r="K71" s="2" t="n">
        <f aca="false">SUM(H71:J71)/20</f>
        <v>0</v>
      </c>
      <c r="M71" s="2" t="n">
        <f aca="false">L71/10</f>
        <v>0</v>
      </c>
      <c r="R71" s="2" t="n">
        <f aca="false">SUM(N71:Q71)/10</f>
        <v>0</v>
      </c>
      <c r="AY71" s="17"/>
    </row>
    <row r="72" customFormat="false" ht="18" hidden="false" customHeight="true" outlineLevel="0" collapsed="false">
      <c r="C72" s="2" t="n">
        <f aca="false">SUM(G72,K72,M72,R72)*2</f>
        <v>0</v>
      </c>
      <c r="G72" s="2" t="n">
        <f aca="false">SUM(E72:F72)</f>
        <v>0</v>
      </c>
      <c r="K72" s="2" t="n">
        <f aca="false">SUM(H72:J72)/20</f>
        <v>0</v>
      </c>
      <c r="M72" s="2" t="n">
        <f aca="false">L72/10</f>
        <v>0</v>
      </c>
      <c r="R72" s="2" t="n">
        <f aca="false">SUM(N72:Q72)/10</f>
        <v>0</v>
      </c>
      <c r="AY72" s="17"/>
    </row>
    <row r="73" customFormat="false" ht="18" hidden="false" customHeight="true" outlineLevel="0" collapsed="false">
      <c r="C73" s="2" t="n">
        <f aca="false">SUM(G73,K73,M73,R73)*2</f>
        <v>0</v>
      </c>
      <c r="G73" s="2" t="n">
        <f aca="false">SUM(E73:F73)</f>
        <v>0</v>
      </c>
      <c r="K73" s="2" t="n">
        <f aca="false">SUM(H73:J73)/20</f>
        <v>0</v>
      </c>
      <c r="M73" s="2" t="n">
        <f aca="false">L73/10</f>
        <v>0</v>
      </c>
      <c r="R73" s="2" t="n">
        <f aca="false">SUM(N73:Q73)/10</f>
        <v>0</v>
      </c>
      <c r="AY73" s="17"/>
    </row>
    <row r="74" customFormat="false" ht="18" hidden="false" customHeight="true" outlineLevel="0" collapsed="false">
      <c r="C74" s="2" t="n">
        <f aca="false">SUM(G74,K74,M74,R74)*2</f>
        <v>0</v>
      </c>
      <c r="G74" s="2" t="n">
        <f aca="false">SUM(E74:F74)</f>
        <v>0</v>
      </c>
      <c r="K74" s="2" t="n">
        <f aca="false">SUM(H74:J74)/20</f>
        <v>0</v>
      </c>
      <c r="M74" s="2" t="n">
        <f aca="false">L74/10</f>
        <v>0</v>
      </c>
      <c r="R74" s="2" t="n">
        <f aca="false">SUM(N74:Q74)/10</f>
        <v>0</v>
      </c>
      <c r="AY74" s="17"/>
    </row>
    <row r="75" customFormat="false" ht="18" hidden="false" customHeight="true" outlineLevel="0" collapsed="false">
      <c r="C75" s="2" t="n">
        <f aca="false">SUM(G75,K75,M75,R75)*2</f>
        <v>0</v>
      </c>
      <c r="G75" s="2" t="n">
        <f aca="false">SUM(E75:F75)</f>
        <v>0</v>
      </c>
      <c r="K75" s="2" t="n">
        <f aca="false">SUM(H75:J75)/20</f>
        <v>0</v>
      </c>
      <c r="M75" s="2" t="n">
        <f aca="false">L75/10</f>
        <v>0</v>
      </c>
      <c r="R75" s="2" t="n">
        <f aca="false">SUM(N75:Q75)/10</f>
        <v>0</v>
      </c>
      <c r="AY75" s="17"/>
    </row>
    <row r="76" customFormat="false" ht="18" hidden="false" customHeight="true" outlineLevel="0" collapsed="false">
      <c r="C76" s="2" t="n">
        <f aca="false">SUM(G76,K76,M76,R76)*2</f>
        <v>0</v>
      </c>
      <c r="G76" s="2" t="n">
        <f aca="false">SUM(E76:F76)</f>
        <v>0</v>
      </c>
      <c r="K76" s="2" t="n">
        <f aca="false">SUM(H76:J76)/20</f>
        <v>0</v>
      </c>
      <c r="M76" s="2" t="n">
        <f aca="false">L76/10</f>
        <v>0</v>
      </c>
      <c r="R76" s="2" t="n">
        <f aca="false">SUM(N76:Q76)/10</f>
        <v>0</v>
      </c>
      <c r="AY76" s="17"/>
    </row>
    <row r="77" customFormat="false" ht="18" hidden="false" customHeight="true" outlineLevel="0" collapsed="false">
      <c r="C77" s="2" t="n">
        <f aca="false">SUM(G77,K77,M77,R77)*2</f>
        <v>0</v>
      </c>
      <c r="G77" s="2" t="n">
        <f aca="false">SUM(E77:F77)</f>
        <v>0</v>
      </c>
      <c r="K77" s="2" t="n">
        <f aca="false">SUM(H77:J77)/20</f>
        <v>0</v>
      </c>
      <c r="M77" s="2" t="n">
        <f aca="false">L77/10</f>
        <v>0</v>
      </c>
      <c r="R77" s="2" t="n">
        <f aca="false">SUM(N77:Q77)/10</f>
        <v>0</v>
      </c>
      <c r="AY77" s="17"/>
    </row>
    <row r="78" customFormat="false" ht="18" hidden="false" customHeight="true" outlineLevel="0" collapsed="false">
      <c r="C78" s="2" t="n">
        <f aca="false">SUM(G78,K78,M78,R78)*2</f>
        <v>0</v>
      </c>
      <c r="G78" s="2" t="n">
        <f aca="false">SUM(E78:F78)</f>
        <v>0</v>
      </c>
      <c r="K78" s="2" t="n">
        <f aca="false">SUM(H78:J78)/20</f>
        <v>0</v>
      </c>
      <c r="M78" s="2" t="n">
        <f aca="false">L78/10</f>
        <v>0</v>
      </c>
      <c r="R78" s="2" t="n">
        <f aca="false">SUM(N78:Q78)/10</f>
        <v>0</v>
      </c>
      <c r="AY78" s="17"/>
    </row>
    <row r="79" customFormat="false" ht="18" hidden="false" customHeight="true" outlineLevel="0" collapsed="false">
      <c r="C79" s="2" t="n">
        <f aca="false">SUM(G79,K79,M79,R79)*2</f>
        <v>0</v>
      </c>
      <c r="G79" s="2" t="n">
        <f aca="false">SUM(E79:F79)</f>
        <v>0</v>
      </c>
      <c r="K79" s="2" t="n">
        <f aca="false">SUM(H79:J79)/20</f>
        <v>0</v>
      </c>
      <c r="M79" s="2" t="n">
        <f aca="false">L79/10</f>
        <v>0</v>
      </c>
      <c r="R79" s="2" t="n">
        <f aca="false">SUM(N79:Q79)/10</f>
        <v>0</v>
      </c>
      <c r="AY79" s="17"/>
    </row>
    <row r="80" customFormat="false" ht="18" hidden="false" customHeight="true" outlineLevel="0" collapsed="false">
      <c r="C80" s="2" t="n">
        <f aca="false">SUM(G80,K80,M80,R80)*2</f>
        <v>0</v>
      </c>
      <c r="G80" s="2" t="n">
        <f aca="false">SUM(E80:F80)</f>
        <v>0</v>
      </c>
      <c r="K80" s="2" t="n">
        <f aca="false">SUM(H80:J80)/20</f>
        <v>0</v>
      </c>
      <c r="M80" s="2" t="n">
        <f aca="false">L80/10</f>
        <v>0</v>
      </c>
      <c r="R80" s="2" t="n">
        <f aca="false">SUM(N80:Q80)/10</f>
        <v>0</v>
      </c>
      <c r="AY80" s="17"/>
    </row>
    <row r="81" customFormat="false" ht="18" hidden="false" customHeight="true" outlineLevel="0" collapsed="false">
      <c r="C81" s="2" t="n">
        <f aca="false">SUM(G81,K81,M81,R81)*2</f>
        <v>0</v>
      </c>
      <c r="G81" s="2" t="n">
        <f aca="false">SUM(E81:F81)</f>
        <v>0</v>
      </c>
      <c r="K81" s="2" t="n">
        <f aca="false">SUM(H81:J81)/20</f>
        <v>0</v>
      </c>
      <c r="M81" s="2" t="n">
        <f aca="false">L81/10</f>
        <v>0</v>
      </c>
      <c r="R81" s="2" t="n">
        <f aca="false">SUM(N81:Q81)/10</f>
        <v>0</v>
      </c>
      <c r="AY81" s="17"/>
    </row>
    <row r="82" customFormat="false" ht="18" hidden="false" customHeight="true" outlineLevel="0" collapsed="false">
      <c r="C82" s="2" t="n">
        <f aca="false">SUM(G82,K82,M82,R82)*2</f>
        <v>0</v>
      </c>
      <c r="G82" s="2" t="n">
        <f aca="false">SUM(E82:F82)</f>
        <v>0</v>
      </c>
      <c r="K82" s="2" t="n">
        <f aca="false">SUM(H82:J82)/20</f>
        <v>0</v>
      </c>
      <c r="M82" s="2" t="n">
        <f aca="false">L82/10</f>
        <v>0</v>
      </c>
      <c r="R82" s="2" t="n">
        <f aca="false">SUM(N82:Q82)/10</f>
        <v>0</v>
      </c>
      <c r="AY82" s="17"/>
    </row>
    <row r="83" customFormat="false" ht="18" hidden="false" customHeight="true" outlineLevel="0" collapsed="false">
      <c r="C83" s="2" t="n">
        <f aca="false">SUM(G83,K83,M83,R83)*2</f>
        <v>0</v>
      </c>
      <c r="G83" s="2" t="n">
        <f aca="false">SUM(E83:F83)</f>
        <v>0</v>
      </c>
      <c r="K83" s="2" t="n">
        <f aca="false">SUM(H83:J83)/20</f>
        <v>0</v>
      </c>
      <c r="M83" s="2" t="n">
        <f aca="false">L83/10</f>
        <v>0</v>
      </c>
      <c r="R83" s="2" t="n">
        <f aca="false">SUM(N83:Q83)/10</f>
        <v>0</v>
      </c>
      <c r="AY83" s="17"/>
    </row>
    <row r="84" customFormat="false" ht="18" hidden="false" customHeight="true" outlineLevel="0" collapsed="false">
      <c r="C84" s="2" t="n">
        <f aca="false">SUM(G84,K84,M84,R84)*2</f>
        <v>0</v>
      </c>
      <c r="G84" s="2" t="n">
        <f aca="false">SUM(E84:F84)</f>
        <v>0</v>
      </c>
      <c r="K84" s="2" t="n">
        <f aca="false">SUM(H84:J84)/20</f>
        <v>0</v>
      </c>
      <c r="M84" s="2" t="n">
        <f aca="false">L84/10</f>
        <v>0</v>
      </c>
      <c r="R84" s="2" t="n">
        <f aca="false">SUM(N84:Q84)/10</f>
        <v>0</v>
      </c>
      <c r="AY84" s="17"/>
    </row>
    <row r="85" customFormat="false" ht="18" hidden="false" customHeight="true" outlineLevel="0" collapsed="false">
      <c r="C85" s="2" t="n">
        <f aca="false">SUM(G85,K85,M85,R85)*2</f>
        <v>0</v>
      </c>
      <c r="G85" s="2" t="n">
        <f aca="false">SUM(E85:F85)</f>
        <v>0</v>
      </c>
      <c r="K85" s="2" t="n">
        <f aca="false">SUM(H85:J85)/20</f>
        <v>0</v>
      </c>
      <c r="M85" s="2" t="n">
        <f aca="false">L85/10</f>
        <v>0</v>
      </c>
      <c r="R85" s="2" t="n">
        <f aca="false">SUM(N85:Q85)/10</f>
        <v>0</v>
      </c>
      <c r="AY85" s="17"/>
    </row>
    <row r="86" customFormat="false" ht="18" hidden="false" customHeight="true" outlineLevel="0" collapsed="false">
      <c r="C86" s="2" t="n">
        <f aca="false">SUM(G86,K86,M86,R86)*2</f>
        <v>0</v>
      </c>
      <c r="G86" s="2" t="n">
        <f aca="false">SUM(E86:F86)</f>
        <v>0</v>
      </c>
      <c r="K86" s="2" t="n">
        <f aca="false">SUM(H86:J86)/20</f>
        <v>0</v>
      </c>
      <c r="M86" s="2" t="n">
        <f aca="false">L86/10</f>
        <v>0</v>
      </c>
      <c r="R86" s="2" t="n">
        <f aca="false">SUM(N86:Q86)/10</f>
        <v>0</v>
      </c>
      <c r="AY86" s="17"/>
    </row>
    <row r="87" customFormat="false" ht="18" hidden="false" customHeight="true" outlineLevel="0" collapsed="false">
      <c r="C87" s="2" t="n">
        <f aca="false">SUM(G87,K87,M87,R87)*2</f>
        <v>0</v>
      </c>
      <c r="G87" s="2" t="n">
        <f aca="false">SUM(E87:F87)</f>
        <v>0</v>
      </c>
      <c r="K87" s="2" t="n">
        <f aca="false">SUM(H87:J87)/20</f>
        <v>0</v>
      </c>
      <c r="M87" s="2" t="n">
        <f aca="false">L87/10</f>
        <v>0</v>
      </c>
      <c r="R87" s="2" t="n">
        <f aca="false">SUM(N87:Q87)/10</f>
        <v>0</v>
      </c>
      <c r="AY87" s="17"/>
    </row>
    <row r="88" customFormat="false" ht="18" hidden="false" customHeight="true" outlineLevel="0" collapsed="false">
      <c r="C88" s="2" t="n">
        <f aca="false">SUM(G88,K88,M88,R88)*2</f>
        <v>0</v>
      </c>
      <c r="G88" s="2" t="n">
        <f aca="false">SUM(E88:F88)</f>
        <v>0</v>
      </c>
      <c r="K88" s="2" t="n">
        <f aca="false">SUM(H88:J88)/20</f>
        <v>0</v>
      </c>
      <c r="M88" s="2" t="n">
        <f aca="false">L88/10</f>
        <v>0</v>
      </c>
      <c r="R88" s="2" t="n">
        <f aca="false">SUM(N88:Q88)/10</f>
        <v>0</v>
      </c>
      <c r="AY88" s="17"/>
    </row>
    <row r="89" customFormat="false" ht="18" hidden="false" customHeight="true" outlineLevel="0" collapsed="false">
      <c r="C89" s="2" t="n">
        <f aca="false">SUM(G89,K89,M89,R89)*2</f>
        <v>0</v>
      </c>
      <c r="G89" s="2" t="n">
        <f aca="false">SUM(E89:F89)</f>
        <v>0</v>
      </c>
      <c r="K89" s="2" t="n">
        <f aca="false">SUM(H89:J89)/20</f>
        <v>0</v>
      </c>
      <c r="M89" s="2" t="n">
        <f aca="false">L89/10</f>
        <v>0</v>
      </c>
      <c r="R89" s="2" t="n">
        <f aca="false">SUM(N89:Q89)/10</f>
        <v>0</v>
      </c>
      <c r="AY89" s="17"/>
    </row>
    <row r="90" customFormat="false" ht="18" hidden="false" customHeight="true" outlineLevel="0" collapsed="false">
      <c r="C90" s="2" t="n">
        <f aca="false">SUM(G90,K90,M90,R90)*2</f>
        <v>0</v>
      </c>
      <c r="G90" s="2" t="n">
        <f aca="false">SUM(E90:F90)</f>
        <v>0</v>
      </c>
      <c r="K90" s="2" t="n">
        <f aca="false">SUM(H90:J90)/20</f>
        <v>0</v>
      </c>
      <c r="M90" s="2" t="n">
        <f aca="false">L90/10</f>
        <v>0</v>
      </c>
      <c r="R90" s="2" t="n">
        <f aca="false">SUM(N90:Q90)/10</f>
        <v>0</v>
      </c>
      <c r="AY90" s="17"/>
    </row>
    <row r="91" customFormat="false" ht="18" hidden="false" customHeight="true" outlineLevel="0" collapsed="false">
      <c r="C91" s="2" t="n">
        <f aca="false">SUM(G91,K91,M91,R91)*2</f>
        <v>0</v>
      </c>
      <c r="G91" s="2" t="n">
        <f aca="false">SUM(E91:F91)</f>
        <v>0</v>
      </c>
      <c r="K91" s="2" t="n">
        <f aca="false">SUM(H91:J91)/20</f>
        <v>0</v>
      </c>
      <c r="M91" s="2" t="n">
        <f aca="false">L91/10</f>
        <v>0</v>
      </c>
      <c r="R91" s="2" t="n">
        <f aca="false">SUM(N91:Q91)/10</f>
        <v>0</v>
      </c>
      <c r="AY91" s="17"/>
    </row>
    <row r="92" customFormat="false" ht="18" hidden="false" customHeight="true" outlineLevel="0" collapsed="false">
      <c r="C92" s="2" t="n">
        <f aca="false">SUM(G92,K92,M92,R92)*2</f>
        <v>0</v>
      </c>
      <c r="G92" s="2" t="n">
        <f aca="false">SUM(E92:F92)</f>
        <v>0</v>
      </c>
      <c r="K92" s="2" t="n">
        <f aca="false">SUM(H92:J92)/20</f>
        <v>0</v>
      </c>
      <c r="M92" s="2" t="n">
        <f aca="false">L92/10</f>
        <v>0</v>
      </c>
      <c r="R92" s="2" t="n">
        <f aca="false">SUM(N92:Q92)/10</f>
        <v>0</v>
      </c>
      <c r="AY92" s="17"/>
    </row>
    <row r="93" customFormat="false" ht="18" hidden="false" customHeight="true" outlineLevel="0" collapsed="false">
      <c r="C93" s="2" t="n">
        <f aca="false">SUM(G93,K93,M93,R93)*2</f>
        <v>0</v>
      </c>
      <c r="G93" s="2" t="n">
        <f aca="false">SUM(E93:F93)</f>
        <v>0</v>
      </c>
      <c r="K93" s="2" t="n">
        <f aca="false">SUM(H93:J93)/20</f>
        <v>0</v>
      </c>
      <c r="M93" s="2" t="n">
        <f aca="false">L93/10</f>
        <v>0</v>
      </c>
      <c r="R93" s="2" t="n">
        <f aca="false">SUM(N93:Q93)/10</f>
        <v>0</v>
      </c>
      <c r="AY93" s="17"/>
    </row>
    <row r="94" customFormat="false" ht="18" hidden="false" customHeight="true" outlineLevel="0" collapsed="false">
      <c r="C94" s="2" t="n">
        <f aca="false">SUM(G94,K94,M94,R94)*2</f>
        <v>0</v>
      </c>
      <c r="G94" s="2" t="n">
        <f aca="false">SUM(E94:F94)</f>
        <v>0</v>
      </c>
      <c r="K94" s="2" t="n">
        <f aca="false">SUM(H94:J94)/20</f>
        <v>0</v>
      </c>
      <c r="M94" s="2" t="n">
        <f aca="false">L94/10</f>
        <v>0</v>
      </c>
      <c r="R94" s="2" t="n">
        <f aca="false">SUM(N94:Q94)/10</f>
        <v>0</v>
      </c>
      <c r="AY94" s="17"/>
    </row>
    <row r="95" customFormat="false" ht="18" hidden="false" customHeight="true" outlineLevel="0" collapsed="false">
      <c r="C95" s="2" t="n">
        <f aca="false">SUM(G95,K95,M95,R95)*2</f>
        <v>0</v>
      </c>
      <c r="G95" s="2" t="n">
        <f aca="false">SUM(E95:F95)</f>
        <v>0</v>
      </c>
      <c r="K95" s="2" t="n">
        <f aca="false">SUM(H95:J95)/20</f>
        <v>0</v>
      </c>
      <c r="M95" s="2" t="n">
        <f aca="false">L95/10</f>
        <v>0</v>
      </c>
      <c r="R95" s="2" t="n">
        <f aca="false">SUM(N95:Q95)/10</f>
        <v>0</v>
      </c>
      <c r="AY95" s="17"/>
    </row>
    <row r="96" customFormat="false" ht="18" hidden="false" customHeight="true" outlineLevel="0" collapsed="false">
      <c r="C96" s="2" t="n">
        <f aca="false">SUM(G96,K96,M96,R96)*2</f>
        <v>0</v>
      </c>
      <c r="G96" s="2" t="n">
        <f aca="false">SUM(E96:F96)</f>
        <v>0</v>
      </c>
      <c r="K96" s="2" t="n">
        <f aca="false">SUM(H96:J96)/20</f>
        <v>0</v>
      </c>
      <c r="M96" s="2" t="n">
        <f aca="false">L96/10</f>
        <v>0</v>
      </c>
      <c r="R96" s="2" t="n">
        <f aca="false">SUM(N96:Q96)/10</f>
        <v>0</v>
      </c>
      <c r="AY96" s="17"/>
    </row>
    <row r="97" customFormat="false" ht="18" hidden="false" customHeight="true" outlineLevel="0" collapsed="false">
      <c r="C97" s="2" t="n">
        <f aca="false">SUM(G97,K97,M97,R97)*2</f>
        <v>0</v>
      </c>
      <c r="G97" s="2" t="n">
        <f aca="false">SUM(E97:F97)</f>
        <v>0</v>
      </c>
      <c r="K97" s="2" t="n">
        <f aca="false">SUM(H97:J97)/20</f>
        <v>0</v>
      </c>
      <c r="M97" s="2" t="n">
        <f aca="false">L97/10</f>
        <v>0</v>
      </c>
      <c r="R97" s="2" t="n">
        <f aca="false">SUM(N97:Q97)/10</f>
        <v>0</v>
      </c>
      <c r="AY97" s="17"/>
    </row>
    <row r="98" customFormat="false" ht="18" hidden="false" customHeight="true" outlineLevel="0" collapsed="false">
      <c r="C98" s="2" t="n">
        <f aca="false">SUM(G98,K98,M98,R98)*2</f>
        <v>0</v>
      </c>
      <c r="G98" s="2" t="n">
        <f aca="false">SUM(E98:F98)</f>
        <v>0</v>
      </c>
      <c r="K98" s="2" t="n">
        <f aca="false">SUM(H98:J98)/20</f>
        <v>0</v>
      </c>
      <c r="M98" s="2" t="n">
        <f aca="false">L98/10</f>
        <v>0</v>
      </c>
      <c r="R98" s="2" t="n">
        <f aca="false">SUM(N98:Q98)/10</f>
        <v>0</v>
      </c>
      <c r="AY98" s="17"/>
    </row>
    <row r="99" customFormat="false" ht="18" hidden="false" customHeight="true" outlineLevel="0" collapsed="false">
      <c r="C99" s="2" t="n">
        <f aca="false">SUM(G99,K99,M99,R99)*2</f>
        <v>0</v>
      </c>
      <c r="G99" s="2" t="n">
        <f aca="false">SUM(E99:F99)</f>
        <v>0</v>
      </c>
      <c r="K99" s="2" t="n">
        <f aca="false">SUM(H99:J99)/20</f>
        <v>0</v>
      </c>
      <c r="M99" s="2" t="n">
        <f aca="false">L99/10</f>
        <v>0</v>
      </c>
      <c r="R99" s="2" t="n">
        <f aca="false">SUM(N99:Q99)/10</f>
        <v>0</v>
      </c>
      <c r="AY99" s="17"/>
    </row>
    <row r="100" customFormat="false" ht="18" hidden="false" customHeight="true" outlineLevel="0" collapsed="false">
      <c r="C100" s="2" t="n">
        <f aca="false">SUM(G100,K100,M100,R100)*2</f>
        <v>0</v>
      </c>
      <c r="G100" s="2" t="n">
        <f aca="false">SUM(E100:F100)</f>
        <v>0</v>
      </c>
      <c r="K100" s="2" t="n">
        <f aca="false">SUM(H100:J100)/20</f>
        <v>0</v>
      </c>
      <c r="M100" s="2" t="n">
        <f aca="false">L100/10</f>
        <v>0</v>
      </c>
      <c r="R100" s="2" t="n">
        <f aca="false">SUM(N100:Q100)/10</f>
        <v>0</v>
      </c>
      <c r="AY100" s="17"/>
    </row>
    <row r="101" customFormat="false" ht="18" hidden="false" customHeight="true" outlineLevel="0" collapsed="false">
      <c r="C101" s="2" t="n">
        <f aca="false">SUM(G101,K101,M101,R101)*2</f>
        <v>0</v>
      </c>
      <c r="G101" s="2" t="n">
        <f aca="false">SUM(E101:F101)</f>
        <v>0</v>
      </c>
      <c r="K101" s="2" t="n">
        <f aca="false">SUM(H101:J101)/20</f>
        <v>0</v>
      </c>
      <c r="M101" s="2" t="n">
        <f aca="false">L101/10</f>
        <v>0</v>
      </c>
      <c r="R101" s="2" t="n">
        <f aca="false">SUM(N101:Q101)/10</f>
        <v>0</v>
      </c>
      <c r="AY101" s="17"/>
    </row>
    <row r="102" customFormat="false" ht="18" hidden="false" customHeight="true" outlineLevel="0" collapsed="false">
      <c r="C102" s="2" t="n">
        <f aca="false">SUM(G102,K102,M102,R102)*2</f>
        <v>0</v>
      </c>
      <c r="G102" s="2" t="n">
        <f aca="false">SUM(E102:F102)</f>
        <v>0</v>
      </c>
      <c r="K102" s="2" t="n">
        <f aca="false">SUM(H102:J102)/20</f>
        <v>0</v>
      </c>
      <c r="M102" s="2" t="n">
        <f aca="false">L102/10</f>
        <v>0</v>
      </c>
      <c r="R102" s="2" t="n">
        <f aca="false">SUM(N102:Q102)/10</f>
        <v>0</v>
      </c>
      <c r="AY102" s="17"/>
    </row>
    <row r="103" customFormat="false" ht="18" hidden="false" customHeight="true" outlineLevel="0" collapsed="false">
      <c r="C103" s="2" t="n">
        <f aca="false">SUM(G103,K103,M103,R103)*2</f>
        <v>0</v>
      </c>
      <c r="G103" s="2" t="n">
        <f aca="false">SUM(E103:F103)</f>
        <v>0</v>
      </c>
      <c r="K103" s="2" t="n">
        <f aca="false">SUM(H103:J103)/20</f>
        <v>0</v>
      </c>
      <c r="M103" s="2" t="n">
        <f aca="false">L103/10</f>
        <v>0</v>
      </c>
      <c r="R103" s="2" t="n">
        <f aca="false">SUM(N103:Q103)/10</f>
        <v>0</v>
      </c>
      <c r="AY103" s="17"/>
    </row>
    <row r="104" customFormat="false" ht="18" hidden="false" customHeight="true" outlineLevel="0" collapsed="false">
      <c r="C104" s="2" t="n">
        <f aca="false">SUM(G104,K104,M104,R104)*2</f>
        <v>0</v>
      </c>
      <c r="G104" s="2" t="n">
        <f aca="false">SUM(E104:F104)</f>
        <v>0</v>
      </c>
      <c r="K104" s="2" t="n">
        <f aca="false">SUM(H104:J104)/20</f>
        <v>0</v>
      </c>
      <c r="M104" s="2" t="n">
        <f aca="false">L104/10</f>
        <v>0</v>
      </c>
      <c r="R104" s="2" t="n">
        <f aca="false">SUM(N104:Q104)/10</f>
        <v>0</v>
      </c>
      <c r="AY104" s="17"/>
    </row>
    <row r="105" customFormat="false" ht="18" hidden="false" customHeight="true" outlineLevel="0" collapsed="false">
      <c r="C105" s="2" t="n">
        <f aca="false">SUM(G105,K105,M105,R105)*2</f>
        <v>0</v>
      </c>
      <c r="G105" s="2" t="n">
        <f aca="false">SUM(E105:F105)</f>
        <v>0</v>
      </c>
      <c r="K105" s="2" t="n">
        <f aca="false">SUM(H105:J105)/20</f>
        <v>0</v>
      </c>
      <c r="M105" s="2" t="n">
        <f aca="false">L105/10</f>
        <v>0</v>
      </c>
      <c r="R105" s="2" t="n">
        <f aca="false">SUM(N105:Q105)/10</f>
        <v>0</v>
      </c>
      <c r="AY105" s="17"/>
    </row>
    <row r="106" customFormat="false" ht="18" hidden="false" customHeight="true" outlineLevel="0" collapsed="false">
      <c r="C106" s="2" t="n">
        <f aca="false">SUM(G106,K106,M106,R106)*2</f>
        <v>0</v>
      </c>
      <c r="G106" s="2" t="n">
        <f aca="false">SUM(E106:F106)</f>
        <v>0</v>
      </c>
      <c r="K106" s="2" t="n">
        <f aca="false">SUM(H106:J106)/20</f>
        <v>0</v>
      </c>
      <c r="M106" s="2" t="n">
        <f aca="false">L106/10</f>
        <v>0</v>
      </c>
      <c r="R106" s="2" t="n">
        <f aca="false">SUM(N106:Q106)/10</f>
        <v>0</v>
      </c>
      <c r="AY106" s="17"/>
    </row>
    <row r="107" customFormat="false" ht="18" hidden="false" customHeight="true" outlineLevel="0" collapsed="false">
      <c r="C107" s="2" t="n">
        <f aca="false">SUM(G107,K107,M107,R107)*2</f>
        <v>0</v>
      </c>
      <c r="G107" s="2" t="n">
        <f aca="false">SUM(E107:F107)</f>
        <v>0</v>
      </c>
      <c r="K107" s="2" t="n">
        <f aca="false">SUM(H107:J107)/20</f>
        <v>0</v>
      </c>
      <c r="M107" s="2" t="n">
        <f aca="false">L107/10</f>
        <v>0</v>
      </c>
      <c r="R107" s="2" t="n">
        <f aca="false">SUM(N107:Q107)/10</f>
        <v>0</v>
      </c>
      <c r="AY107" s="17"/>
    </row>
    <row r="108" customFormat="false" ht="18" hidden="false" customHeight="true" outlineLevel="0" collapsed="false">
      <c r="C108" s="2" t="n">
        <f aca="false">SUM(G108,K108,M108,R108)*2</f>
        <v>0</v>
      </c>
      <c r="G108" s="2" t="n">
        <f aca="false">SUM(E108:F108)</f>
        <v>0</v>
      </c>
      <c r="K108" s="2" t="n">
        <f aca="false">SUM(H108:J108)/20</f>
        <v>0</v>
      </c>
      <c r="M108" s="2" t="n">
        <f aca="false">L108/10</f>
        <v>0</v>
      </c>
      <c r="R108" s="2" t="n">
        <f aca="false">SUM(N108:Q108)/10</f>
        <v>0</v>
      </c>
      <c r="AY108" s="17"/>
    </row>
    <row r="109" customFormat="false" ht="18" hidden="false" customHeight="true" outlineLevel="0" collapsed="false">
      <c r="C109" s="2" t="n">
        <f aca="false">SUM(G109,K109,M109,R109)*2</f>
        <v>0</v>
      </c>
      <c r="G109" s="2" t="n">
        <f aca="false">SUM(E109:F109)</f>
        <v>0</v>
      </c>
      <c r="K109" s="2" t="n">
        <f aca="false">SUM(H109:J109)/20</f>
        <v>0</v>
      </c>
      <c r="M109" s="2" t="n">
        <f aca="false">L109/10</f>
        <v>0</v>
      </c>
      <c r="R109" s="2" t="n">
        <f aca="false">SUM(N109:Q109)/10</f>
        <v>0</v>
      </c>
      <c r="AY109" s="17"/>
    </row>
    <row r="110" customFormat="false" ht="18" hidden="false" customHeight="true" outlineLevel="0" collapsed="false">
      <c r="C110" s="2" t="n">
        <f aca="false">SUM(G110,K110,M110,R110)*2</f>
        <v>0</v>
      </c>
      <c r="G110" s="2" t="n">
        <f aca="false">SUM(E110:F110)</f>
        <v>0</v>
      </c>
      <c r="K110" s="2" t="n">
        <f aca="false">SUM(H110:J110)/20</f>
        <v>0</v>
      </c>
      <c r="M110" s="2" t="n">
        <f aca="false">L110/10</f>
        <v>0</v>
      </c>
      <c r="R110" s="2" t="n">
        <f aca="false">SUM(N110:Q110)/10</f>
        <v>0</v>
      </c>
      <c r="AY110" s="17"/>
    </row>
    <row r="111" customFormat="false" ht="18" hidden="false" customHeight="true" outlineLevel="0" collapsed="false">
      <c r="C111" s="2" t="n">
        <f aca="false">SUM(G111,K111,M111,R111)*2</f>
        <v>0</v>
      </c>
      <c r="G111" s="2" t="n">
        <f aca="false">SUM(E111:F111)</f>
        <v>0</v>
      </c>
      <c r="K111" s="2" t="n">
        <f aca="false">SUM(H111:J111)/20</f>
        <v>0</v>
      </c>
      <c r="M111" s="2" t="n">
        <f aca="false">L111/10</f>
        <v>0</v>
      </c>
      <c r="R111" s="2" t="n">
        <f aca="false">SUM(N111:Q111)/10</f>
        <v>0</v>
      </c>
      <c r="AY111" s="17"/>
    </row>
    <row r="112" customFormat="false" ht="18" hidden="false" customHeight="true" outlineLevel="0" collapsed="false">
      <c r="C112" s="2" t="n">
        <f aca="false">SUM(G112,K112,M112,R112)*2</f>
        <v>0</v>
      </c>
      <c r="G112" s="2" t="n">
        <f aca="false">SUM(E112:F112)</f>
        <v>0</v>
      </c>
      <c r="K112" s="2" t="n">
        <f aca="false">SUM(H112:J112)/20</f>
        <v>0</v>
      </c>
      <c r="M112" s="2" t="n">
        <f aca="false">L112/10</f>
        <v>0</v>
      </c>
      <c r="R112" s="2" t="n">
        <f aca="false">SUM(N112:Q112)/10</f>
        <v>0</v>
      </c>
      <c r="AY112" s="17"/>
    </row>
    <row r="113" customFormat="false" ht="18" hidden="false" customHeight="true" outlineLevel="0" collapsed="false">
      <c r="C113" s="2" t="n">
        <f aca="false">SUM(G113,K113,M113,R113)*2</f>
        <v>0</v>
      </c>
      <c r="G113" s="2" t="n">
        <f aca="false">SUM(E113:F113)</f>
        <v>0</v>
      </c>
      <c r="K113" s="2" t="n">
        <f aca="false">SUM(H113:J113)/20</f>
        <v>0</v>
      </c>
      <c r="M113" s="2" t="n">
        <f aca="false">L113/10</f>
        <v>0</v>
      </c>
      <c r="R113" s="2" t="n">
        <f aca="false">SUM(N113:Q113)/10</f>
        <v>0</v>
      </c>
      <c r="AY113" s="17"/>
    </row>
    <row r="114" customFormat="false" ht="18" hidden="false" customHeight="true" outlineLevel="0" collapsed="false">
      <c r="C114" s="2" t="n">
        <f aca="false">SUM(G114,K114,M114,R114)*2</f>
        <v>0</v>
      </c>
      <c r="G114" s="2" t="n">
        <f aca="false">SUM(E114:F114)</f>
        <v>0</v>
      </c>
      <c r="K114" s="2" t="n">
        <f aca="false">SUM(H114:J114)/20</f>
        <v>0</v>
      </c>
      <c r="M114" s="2" t="n">
        <f aca="false">L114/10</f>
        <v>0</v>
      </c>
      <c r="R114" s="2" t="n">
        <f aca="false">SUM(N114:Q114)/10</f>
        <v>0</v>
      </c>
      <c r="AY114" s="17"/>
    </row>
    <row r="115" customFormat="false" ht="18" hidden="false" customHeight="true" outlineLevel="0" collapsed="false">
      <c r="C115" s="2" t="n">
        <f aca="false">SUM(G115,K115,M115,R115)*2</f>
        <v>0</v>
      </c>
      <c r="G115" s="2" t="n">
        <f aca="false">SUM(E115:F115)</f>
        <v>0</v>
      </c>
      <c r="K115" s="2" t="n">
        <f aca="false">SUM(H115:J115)/20</f>
        <v>0</v>
      </c>
      <c r="M115" s="2" t="n">
        <f aca="false">L115/10</f>
        <v>0</v>
      </c>
      <c r="R115" s="2" t="n">
        <f aca="false">SUM(N115:Q115)/10</f>
        <v>0</v>
      </c>
      <c r="AY115" s="17"/>
    </row>
    <row r="116" customFormat="false" ht="18" hidden="false" customHeight="true" outlineLevel="0" collapsed="false">
      <c r="C116" s="2" t="n">
        <f aca="false">SUM(G116,K116,M116,R116)*2</f>
        <v>0</v>
      </c>
      <c r="G116" s="2" t="n">
        <f aca="false">SUM(E116:F116)</f>
        <v>0</v>
      </c>
      <c r="K116" s="2" t="n">
        <f aca="false">SUM(H116:J116)/20</f>
        <v>0</v>
      </c>
      <c r="M116" s="2" t="n">
        <f aca="false">L116/10</f>
        <v>0</v>
      </c>
      <c r="R116" s="2" t="n">
        <f aca="false">SUM(N116:Q116)/10</f>
        <v>0</v>
      </c>
      <c r="AY116" s="17"/>
    </row>
    <row r="117" customFormat="false" ht="18" hidden="false" customHeight="true" outlineLevel="0" collapsed="false">
      <c r="C117" s="2" t="n">
        <f aca="false">SUM(G117,K117,M117,R117)*2</f>
        <v>0</v>
      </c>
      <c r="G117" s="2" t="n">
        <f aca="false">SUM(E117:F117)</f>
        <v>0</v>
      </c>
      <c r="K117" s="2" t="n">
        <f aca="false">SUM(H117:J117)/20</f>
        <v>0</v>
      </c>
      <c r="M117" s="2" t="n">
        <f aca="false">L117/10</f>
        <v>0</v>
      </c>
      <c r="R117" s="2" t="n">
        <f aca="false">SUM(N117:Q117)/10</f>
        <v>0</v>
      </c>
      <c r="AY117" s="17"/>
    </row>
    <row r="118" customFormat="false" ht="18" hidden="false" customHeight="true" outlineLevel="0" collapsed="false">
      <c r="C118" s="2" t="n">
        <f aca="false">SUM(G118,K118,M118,R118)*2</f>
        <v>0</v>
      </c>
      <c r="G118" s="2" t="n">
        <f aca="false">SUM(E118:F118)</f>
        <v>0</v>
      </c>
      <c r="K118" s="2" t="n">
        <f aca="false">SUM(H118:J118)/20</f>
        <v>0</v>
      </c>
      <c r="M118" s="2" t="n">
        <f aca="false">L118/10</f>
        <v>0</v>
      </c>
      <c r="R118" s="2" t="n">
        <f aca="false">SUM(N118:Q118)/10</f>
        <v>0</v>
      </c>
      <c r="AY118" s="17"/>
    </row>
    <row r="119" customFormat="false" ht="18" hidden="false" customHeight="true" outlineLevel="0" collapsed="false">
      <c r="C119" s="2" t="n">
        <f aca="false">SUM(G119,K119,M119,R119)*2</f>
        <v>0</v>
      </c>
      <c r="G119" s="2" t="n">
        <f aca="false">SUM(E119:F119)</f>
        <v>0</v>
      </c>
      <c r="K119" s="2" t="n">
        <f aca="false">SUM(H119:J119)/20</f>
        <v>0</v>
      </c>
      <c r="M119" s="2" t="n">
        <f aca="false">L119/10</f>
        <v>0</v>
      </c>
      <c r="R119" s="2" t="n">
        <f aca="false">SUM(N119:Q119)/10</f>
        <v>0</v>
      </c>
      <c r="AY119" s="17"/>
    </row>
    <row r="120" customFormat="false" ht="18" hidden="false" customHeight="true" outlineLevel="0" collapsed="false">
      <c r="C120" s="2" t="n">
        <f aca="false">SUM(G120,K120,M120,R120)*2</f>
        <v>0</v>
      </c>
      <c r="G120" s="2" t="n">
        <f aca="false">SUM(E120:F120)</f>
        <v>0</v>
      </c>
      <c r="K120" s="2" t="n">
        <f aca="false">SUM(H120:J120)/20</f>
        <v>0</v>
      </c>
      <c r="M120" s="2" t="n">
        <f aca="false">L120/10</f>
        <v>0</v>
      </c>
      <c r="R120" s="2" t="n">
        <f aca="false">SUM(N120:Q120)/10</f>
        <v>0</v>
      </c>
      <c r="AY120" s="17"/>
    </row>
    <row r="121" customFormat="false" ht="18" hidden="false" customHeight="true" outlineLevel="0" collapsed="false">
      <c r="C121" s="2" t="n">
        <f aca="false">SUM(G121,K121,M121,R121)*2</f>
        <v>0</v>
      </c>
      <c r="G121" s="2" t="n">
        <f aca="false">SUM(E121:F121)</f>
        <v>0</v>
      </c>
      <c r="K121" s="2" t="n">
        <f aca="false">SUM(H121:J121)/20</f>
        <v>0</v>
      </c>
      <c r="M121" s="2" t="n">
        <f aca="false">L121/10</f>
        <v>0</v>
      </c>
      <c r="R121" s="2" t="n">
        <f aca="false">SUM(N121:Q121)/10</f>
        <v>0</v>
      </c>
      <c r="AY121" s="17"/>
    </row>
    <row r="122" customFormat="false" ht="18" hidden="false" customHeight="true" outlineLevel="0" collapsed="false">
      <c r="C122" s="2" t="n">
        <f aca="false">SUM(G122,K122,M122,R122)*2</f>
        <v>0</v>
      </c>
      <c r="G122" s="2" t="n">
        <f aca="false">SUM(E122:F122)</f>
        <v>0</v>
      </c>
      <c r="K122" s="2" t="n">
        <f aca="false">SUM(H122:J122)/20</f>
        <v>0</v>
      </c>
      <c r="M122" s="2" t="n">
        <f aca="false">L122/10</f>
        <v>0</v>
      </c>
      <c r="R122" s="2" t="n">
        <f aca="false">SUM(N122:Q122)/10</f>
        <v>0</v>
      </c>
      <c r="AY122" s="17"/>
    </row>
    <row r="123" customFormat="false" ht="18" hidden="false" customHeight="true" outlineLevel="0" collapsed="false">
      <c r="C123" s="2" t="n">
        <f aca="false">SUM(G123,K123,M123,R123)*2</f>
        <v>0</v>
      </c>
      <c r="G123" s="2" t="n">
        <f aca="false">SUM(E123:F123)</f>
        <v>0</v>
      </c>
      <c r="K123" s="2" t="n">
        <f aca="false">SUM(H123:J123)/20</f>
        <v>0</v>
      </c>
      <c r="M123" s="2" t="n">
        <f aca="false">L123/10</f>
        <v>0</v>
      </c>
      <c r="R123" s="2" t="n">
        <f aca="false">SUM(N123:Q123)/10</f>
        <v>0</v>
      </c>
      <c r="AY123" s="17"/>
    </row>
    <row r="124" customFormat="false" ht="18" hidden="false" customHeight="true" outlineLevel="0" collapsed="false">
      <c r="C124" s="2" t="n">
        <f aca="false">SUM(G124,K124,M124,R124)*2</f>
        <v>0</v>
      </c>
      <c r="G124" s="2" t="n">
        <f aca="false">SUM(E124:F124)</f>
        <v>0</v>
      </c>
      <c r="K124" s="2" t="n">
        <f aca="false">SUM(H124:J124)/20</f>
        <v>0</v>
      </c>
      <c r="M124" s="2" t="n">
        <f aca="false">L124/10</f>
        <v>0</v>
      </c>
      <c r="R124" s="2" t="n">
        <f aca="false">SUM(N124:Q124)/10</f>
        <v>0</v>
      </c>
      <c r="AY124" s="17"/>
    </row>
    <row r="125" customFormat="false" ht="18" hidden="false" customHeight="true" outlineLevel="0" collapsed="false">
      <c r="C125" s="2" t="n">
        <f aca="false">SUM(G125,K125,M125,R125)*2</f>
        <v>0</v>
      </c>
      <c r="G125" s="2" t="n">
        <f aca="false">SUM(E125:F125)</f>
        <v>0</v>
      </c>
      <c r="K125" s="2" t="n">
        <f aca="false">SUM(H125:J125)/20</f>
        <v>0</v>
      </c>
      <c r="M125" s="2" t="n">
        <f aca="false">L125/10</f>
        <v>0</v>
      </c>
      <c r="R125" s="2" t="n">
        <f aca="false">SUM(N125:Q125)/10</f>
        <v>0</v>
      </c>
      <c r="AY125" s="17"/>
    </row>
    <row r="126" customFormat="false" ht="18" hidden="false" customHeight="true" outlineLevel="0" collapsed="false">
      <c r="C126" s="2" t="n">
        <f aca="false">SUM(G126,K126,M126,R126)*2</f>
        <v>0</v>
      </c>
      <c r="G126" s="2" t="n">
        <f aca="false">SUM(E126:F126)</f>
        <v>0</v>
      </c>
      <c r="K126" s="2" t="n">
        <f aca="false">SUM(H126:J126)/20</f>
        <v>0</v>
      </c>
      <c r="M126" s="2" t="n">
        <f aca="false">L126/10</f>
        <v>0</v>
      </c>
      <c r="R126" s="2" t="n">
        <f aca="false">SUM(N126:Q126)/10</f>
        <v>0</v>
      </c>
      <c r="AY126" s="17"/>
    </row>
    <row r="127" customFormat="false" ht="18" hidden="false" customHeight="true" outlineLevel="0" collapsed="false">
      <c r="C127" s="2" t="n">
        <f aca="false">SUM(G127,K127,M127,R127)*2</f>
        <v>0</v>
      </c>
      <c r="G127" s="2" t="n">
        <f aca="false">SUM(E127:F127)</f>
        <v>0</v>
      </c>
      <c r="K127" s="2" t="n">
        <f aca="false">SUM(H127:J127)/20</f>
        <v>0</v>
      </c>
      <c r="M127" s="2" t="n">
        <f aca="false">L127/10</f>
        <v>0</v>
      </c>
      <c r="R127" s="2" t="n">
        <f aca="false">SUM(N127:Q127)/10</f>
        <v>0</v>
      </c>
      <c r="AY127" s="17"/>
    </row>
    <row r="128" customFormat="false" ht="18" hidden="false" customHeight="true" outlineLevel="0" collapsed="false">
      <c r="C128" s="2" t="n">
        <f aca="false">SUM(G128,K128,M128,R128)*2</f>
        <v>0</v>
      </c>
      <c r="G128" s="2" t="n">
        <f aca="false">SUM(E128:F128)</f>
        <v>0</v>
      </c>
      <c r="K128" s="2" t="n">
        <f aca="false">SUM(H128:J128)/20</f>
        <v>0</v>
      </c>
      <c r="M128" s="2" t="n">
        <f aca="false">L128/10</f>
        <v>0</v>
      </c>
      <c r="R128" s="2" t="n">
        <f aca="false">SUM(N128:Q128)/10</f>
        <v>0</v>
      </c>
      <c r="AY128" s="17"/>
    </row>
    <row r="129" customFormat="false" ht="18" hidden="false" customHeight="true" outlineLevel="0" collapsed="false">
      <c r="C129" s="2" t="n">
        <f aca="false">SUM(G129,K129,M129,R129)*2</f>
        <v>0</v>
      </c>
      <c r="G129" s="2" t="n">
        <f aca="false">SUM(E129:F129)</f>
        <v>0</v>
      </c>
      <c r="K129" s="2" t="n">
        <f aca="false">SUM(H129:J129)/20</f>
        <v>0</v>
      </c>
      <c r="M129" s="2" t="n">
        <f aca="false">L129/10</f>
        <v>0</v>
      </c>
      <c r="R129" s="2" t="n">
        <f aca="false">SUM(N129:Q129)/10</f>
        <v>0</v>
      </c>
      <c r="AY129" s="17"/>
    </row>
    <row r="130" customFormat="false" ht="18" hidden="false" customHeight="true" outlineLevel="0" collapsed="false">
      <c r="C130" s="2" t="n">
        <f aca="false">SUM(G130,K130,M130,R130)*2</f>
        <v>0</v>
      </c>
      <c r="G130" s="2" t="n">
        <f aca="false">SUM(E130:F130)</f>
        <v>0</v>
      </c>
      <c r="K130" s="2" t="n">
        <f aca="false">SUM(H130:J130)/20</f>
        <v>0</v>
      </c>
      <c r="M130" s="2" t="n">
        <f aca="false">L130/10</f>
        <v>0</v>
      </c>
      <c r="R130" s="2" t="n">
        <f aca="false">SUM(N130:Q130)/10</f>
        <v>0</v>
      </c>
      <c r="AY130" s="17"/>
    </row>
    <row r="131" customFormat="false" ht="18" hidden="false" customHeight="true" outlineLevel="0" collapsed="false">
      <c r="C131" s="2" t="n">
        <f aca="false">SUM(G131,K131,M131,R131)*2</f>
        <v>0</v>
      </c>
      <c r="G131" s="2" t="n">
        <f aca="false">SUM(E131:F131)</f>
        <v>0</v>
      </c>
      <c r="K131" s="2" t="n">
        <f aca="false">SUM(H131:J131)/20</f>
        <v>0</v>
      </c>
      <c r="M131" s="2" t="n">
        <f aca="false">L131/10</f>
        <v>0</v>
      </c>
      <c r="R131" s="2" t="n">
        <f aca="false">SUM(N131:Q131)/10</f>
        <v>0</v>
      </c>
      <c r="AY131" s="17"/>
    </row>
    <row r="132" customFormat="false" ht="18" hidden="false" customHeight="true" outlineLevel="0" collapsed="false">
      <c r="C132" s="2" t="n">
        <f aca="false">SUM(G132,K132,M132,R132)*2</f>
        <v>0</v>
      </c>
      <c r="G132" s="2" t="n">
        <f aca="false">SUM(E132:F132)</f>
        <v>0</v>
      </c>
      <c r="K132" s="2" t="n">
        <f aca="false">SUM(H132:J132)/20</f>
        <v>0</v>
      </c>
      <c r="M132" s="2" t="n">
        <f aca="false">L132/10</f>
        <v>0</v>
      </c>
      <c r="R132" s="2" t="n">
        <f aca="false">SUM(N132:Q132)/10</f>
        <v>0</v>
      </c>
      <c r="AY132" s="17"/>
    </row>
    <row r="133" customFormat="false" ht="18" hidden="false" customHeight="true" outlineLevel="0" collapsed="false">
      <c r="C133" s="2" t="n">
        <f aca="false">SUM(G133,K133,M133,R133)*2</f>
        <v>0</v>
      </c>
      <c r="G133" s="2" t="n">
        <f aca="false">SUM(E133:F133)</f>
        <v>0</v>
      </c>
      <c r="K133" s="2" t="n">
        <f aca="false">SUM(H133:J133)/20</f>
        <v>0</v>
      </c>
      <c r="M133" s="2" t="n">
        <f aca="false">L133/10</f>
        <v>0</v>
      </c>
      <c r="R133" s="2" t="n">
        <f aca="false">SUM(N133:Q133)/10</f>
        <v>0</v>
      </c>
      <c r="AY133" s="17"/>
    </row>
    <row r="134" customFormat="false" ht="18" hidden="false" customHeight="true" outlineLevel="0" collapsed="false">
      <c r="C134" s="2" t="n">
        <f aca="false">SUM(G134,K134,M134,R134)*2</f>
        <v>0</v>
      </c>
      <c r="G134" s="2" t="n">
        <f aca="false">SUM(E134:F134)</f>
        <v>0</v>
      </c>
      <c r="K134" s="2" t="n">
        <f aca="false">SUM(H134:J134)/20</f>
        <v>0</v>
      </c>
      <c r="M134" s="2" t="n">
        <f aca="false">L134/10</f>
        <v>0</v>
      </c>
      <c r="R134" s="2" t="n">
        <f aca="false">SUM(N134:Q134)/10</f>
        <v>0</v>
      </c>
      <c r="AY134" s="17"/>
    </row>
    <row r="135" customFormat="false" ht="18" hidden="false" customHeight="true" outlineLevel="0" collapsed="false">
      <c r="C135" s="2" t="n">
        <f aca="false">SUM(G135,K135,M135,R135)*2</f>
        <v>0</v>
      </c>
      <c r="G135" s="2" t="n">
        <f aca="false">SUM(E135:F135)</f>
        <v>0</v>
      </c>
      <c r="K135" s="2" t="n">
        <f aca="false">SUM(H135:J135)/20</f>
        <v>0</v>
      </c>
      <c r="M135" s="2" t="n">
        <f aca="false">L135/10</f>
        <v>0</v>
      </c>
      <c r="R135" s="2" t="n">
        <f aca="false">SUM(N135:Q135)/10</f>
        <v>0</v>
      </c>
      <c r="AY135" s="17"/>
    </row>
    <row r="136" customFormat="false" ht="18" hidden="false" customHeight="true" outlineLevel="0" collapsed="false">
      <c r="C136" s="2" t="n">
        <f aca="false">SUM(G136,K136,M136,R136)*2</f>
        <v>0</v>
      </c>
      <c r="G136" s="2" t="n">
        <f aca="false">SUM(E136:F136)</f>
        <v>0</v>
      </c>
      <c r="K136" s="2" t="n">
        <f aca="false">SUM(H136:J136)/20</f>
        <v>0</v>
      </c>
      <c r="M136" s="2" t="n">
        <f aca="false">L136/10</f>
        <v>0</v>
      </c>
      <c r="R136" s="2" t="n">
        <f aca="false">SUM(N136:Q136)/10</f>
        <v>0</v>
      </c>
      <c r="AY136" s="17"/>
    </row>
    <row r="137" customFormat="false" ht="18" hidden="false" customHeight="true" outlineLevel="0" collapsed="false">
      <c r="C137" s="2" t="n">
        <f aca="false">SUM(G137,K137,M137,R137)*2</f>
        <v>0</v>
      </c>
      <c r="G137" s="2" t="n">
        <f aca="false">SUM(E137:F137)</f>
        <v>0</v>
      </c>
      <c r="K137" s="2" t="n">
        <f aca="false">SUM(H137:J137)/20</f>
        <v>0</v>
      </c>
      <c r="M137" s="2" t="n">
        <f aca="false">L137/10</f>
        <v>0</v>
      </c>
      <c r="R137" s="2" t="n">
        <f aca="false">SUM(N137:Q137)/10</f>
        <v>0</v>
      </c>
      <c r="AY137" s="17"/>
    </row>
    <row r="138" customFormat="false" ht="18" hidden="false" customHeight="true" outlineLevel="0" collapsed="false">
      <c r="C138" s="2" t="n">
        <f aca="false">SUM(G138,K138,M138,R138)*2</f>
        <v>0</v>
      </c>
      <c r="G138" s="2" t="n">
        <f aca="false">SUM(E138:F138)</f>
        <v>0</v>
      </c>
      <c r="K138" s="2" t="n">
        <f aca="false">SUM(H138:J138)/20</f>
        <v>0</v>
      </c>
      <c r="M138" s="2" t="n">
        <f aca="false">L138/10</f>
        <v>0</v>
      </c>
      <c r="R138" s="2" t="n">
        <f aca="false">SUM(N138:Q138)/10</f>
        <v>0</v>
      </c>
      <c r="AY138" s="17"/>
    </row>
    <row r="139" customFormat="false" ht="18" hidden="false" customHeight="true" outlineLevel="0" collapsed="false">
      <c r="C139" s="2" t="n">
        <f aca="false">SUM(G139,K139,M139,R139)*2</f>
        <v>0</v>
      </c>
      <c r="G139" s="2" t="n">
        <f aca="false">SUM(E139:F139)</f>
        <v>0</v>
      </c>
      <c r="K139" s="2" t="n">
        <f aca="false">SUM(H139:J139)/20</f>
        <v>0</v>
      </c>
      <c r="M139" s="2" t="n">
        <f aca="false">L139/10</f>
        <v>0</v>
      </c>
      <c r="R139" s="2" t="n">
        <f aca="false">SUM(N139:Q139)/10</f>
        <v>0</v>
      </c>
      <c r="AY139" s="17"/>
    </row>
    <row r="140" customFormat="false" ht="18" hidden="false" customHeight="true" outlineLevel="0" collapsed="false">
      <c r="C140" s="2" t="n">
        <f aca="false">SUM(G140,K140,M140,R140)*2</f>
        <v>0</v>
      </c>
      <c r="G140" s="2" t="n">
        <f aca="false">SUM(E140:F140)</f>
        <v>0</v>
      </c>
      <c r="K140" s="2" t="n">
        <f aca="false">SUM(H140:J140)/20</f>
        <v>0</v>
      </c>
      <c r="M140" s="2" t="n">
        <f aca="false">L140/10</f>
        <v>0</v>
      </c>
      <c r="R140" s="2" t="n">
        <f aca="false">SUM(N140:Q140)/10</f>
        <v>0</v>
      </c>
      <c r="AY140" s="17"/>
    </row>
    <row r="141" customFormat="false" ht="18" hidden="false" customHeight="true" outlineLevel="0" collapsed="false">
      <c r="C141" s="2" t="n">
        <f aca="false">SUM(G141,K141,M141,R141)*2</f>
        <v>0</v>
      </c>
      <c r="G141" s="2" t="n">
        <f aca="false">SUM(E141:F141)</f>
        <v>0</v>
      </c>
      <c r="K141" s="2" t="n">
        <f aca="false">SUM(H141:J141)/20</f>
        <v>0</v>
      </c>
      <c r="M141" s="2" t="n">
        <f aca="false">L141/10</f>
        <v>0</v>
      </c>
      <c r="R141" s="2" t="n">
        <f aca="false">SUM(N141:Q141)/10</f>
        <v>0</v>
      </c>
      <c r="AY141" s="17"/>
    </row>
    <row r="142" customFormat="false" ht="18" hidden="false" customHeight="true" outlineLevel="0" collapsed="false">
      <c r="C142" s="2" t="n">
        <f aca="false">SUM(G142,K142,M142,R142)*2</f>
        <v>0</v>
      </c>
      <c r="G142" s="2" t="n">
        <f aca="false">SUM(E142:F142)</f>
        <v>0</v>
      </c>
      <c r="K142" s="2" t="n">
        <f aca="false">SUM(H142:J142)/20</f>
        <v>0</v>
      </c>
      <c r="M142" s="2" t="n">
        <f aca="false">L142/10</f>
        <v>0</v>
      </c>
      <c r="R142" s="2" t="n">
        <f aca="false">SUM(N142:Q142)/10</f>
        <v>0</v>
      </c>
      <c r="AY142" s="17"/>
    </row>
    <row r="143" customFormat="false" ht="18" hidden="false" customHeight="true" outlineLevel="0" collapsed="false">
      <c r="C143" s="2" t="n">
        <f aca="false">SUM(G143,K143,M143,R143)*2</f>
        <v>0</v>
      </c>
      <c r="G143" s="2" t="n">
        <f aca="false">SUM(E143:F143)</f>
        <v>0</v>
      </c>
      <c r="K143" s="2" t="n">
        <f aca="false">SUM(H143:J143)/20</f>
        <v>0</v>
      </c>
      <c r="M143" s="2" t="n">
        <f aca="false">L143/10</f>
        <v>0</v>
      </c>
      <c r="R143" s="2" t="n">
        <f aca="false">SUM(N143:Q143)/10</f>
        <v>0</v>
      </c>
      <c r="AY143" s="17"/>
    </row>
    <row r="144" customFormat="false" ht="18" hidden="false" customHeight="true" outlineLevel="0" collapsed="false">
      <c r="C144" s="2" t="n">
        <f aca="false">SUM(G144,K144,M144,R144)*2</f>
        <v>0</v>
      </c>
      <c r="G144" s="2" t="n">
        <f aca="false">SUM(E144:F144)</f>
        <v>0</v>
      </c>
      <c r="K144" s="2" t="n">
        <f aca="false">SUM(H144:J144)/20</f>
        <v>0</v>
      </c>
      <c r="M144" s="2" t="n">
        <f aca="false">L144/10</f>
        <v>0</v>
      </c>
      <c r="R144" s="2" t="n">
        <f aca="false">SUM(N144:Q144)/10</f>
        <v>0</v>
      </c>
      <c r="AY144" s="17"/>
    </row>
    <row r="145" customFormat="false" ht="18" hidden="false" customHeight="true" outlineLevel="0" collapsed="false">
      <c r="C145" s="2" t="n">
        <f aca="false">SUM(G145,K145,M145,R145)*2</f>
        <v>0</v>
      </c>
      <c r="G145" s="2" t="n">
        <f aca="false">SUM(E145:F145)</f>
        <v>0</v>
      </c>
      <c r="K145" s="2" t="n">
        <f aca="false">SUM(H145:J145)/20</f>
        <v>0</v>
      </c>
      <c r="M145" s="2" t="n">
        <f aca="false">L145/10</f>
        <v>0</v>
      </c>
      <c r="R145" s="2" t="n">
        <f aca="false">SUM(N145:Q145)/10</f>
        <v>0</v>
      </c>
      <c r="AY145" s="17"/>
    </row>
    <row r="146" customFormat="false" ht="18" hidden="false" customHeight="true" outlineLevel="0" collapsed="false">
      <c r="C146" s="2" t="n">
        <f aca="false">SUM(G146,K146,M146,R146)*2</f>
        <v>0</v>
      </c>
      <c r="G146" s="2" t="n">
        <f aca="false">SUM(E146:F146)</f>
        <v>0</v>
      </c>
      <c r="K146" s="2" t="n">
        <f aca="false">SUM(H146:J146)/20</f>
        <v>0</v>
      </c>
      <c r="M146" s="2" t="n">
        <f aca="false">L146/10</f>
        <v>0</v>
      </c>
      <c r="R146" s="2" t="n">
        <f aca="false">SUM(N146:Q146)/10</f>
        <v>0</v>
      </c>
      <c r="AY146" s="17"/>
    </row>
    <row r="147" customFormat="false" ht="18" hidden="false" customHeight="true" outlineLevel="0" collapsed="false">
      <c r="C147" s="2" t="n">
        <f aca="false">SUM(G147,K147,M147,R147)*2</f>
        <v>0</v>
      </c>
      <c r="G147" s="2" t="n">
        <f aca="false">SUM(E147:F147)</f>
        <v>0</v>
      </c>
      <c r="K147" s="2" t="n">
        <f aca="false">SUM(H147:J147)/20</f>
        <v>0</v>
      </c>
      <c r="M147" s="2" t="n">
        <f aca="false">L147/10</f>
        <v>0</v>
      </c>
      <c r="R147" s="2" t="n">
        <f aca="false">SUM(N147:Q147)/10</f>
        <v>0</v>
      </c>
      <c r="AY147" s="17"/>
    </row>
    <row r="148" customFormat="false" ht="18" hidden="false" customHeight="true" outlineLevel="0" collapsed="false">
      <c r="C148" s="2" t="n">
        <f aca="false">SUM(G148,K148,M148,R148)*2</f>
        <v>0</v>
      </c>
      <c r="G148" s="2" t="n">
        <f aca="false">SUM(E148:F148)</f>
        <v>0</v>
      </c>
      <c r="K148" s="2" t="n">
        <f aca="false">SUM(H148:J148)/20</f>
        <v>0</v>
      </c>
      <c r="M148" s="2" t="n">
        <f aca="false">L148/10</f>
        <v>0</v>
      </c>
      <c r="R148" s="2" t="n">
        <f aca="false">SUM(N148:Q148)/10</f>
        <v>0</v>
      </c>
      <c r="AY148" s="17"/>
    </row>
    <row r="149" customFormat="false" ht="18" hidden="false" customHeight="true" outlineLevel="0" collapsed="false">
      <c r="C149" s="2" t="n">
        <f aca="false">SUM(G149,K149,M149,R149)*2</f>
        <v>0</v>
      </c>
      <c r="G149" s="2" t="n">
        <f aca="false">SUM(E149:F149)</f>
        <v>0</v>
      </c>
      <c r="K149" s="2" t="n">
        <f aca="false">SUM(H149:J149)/20</f>
        <v>0</v>
      </c>
      <c r="M149" s="2" t="n">
        <f aca="false">L149/10</f>
        <v>0</v>
      </c>
      <c r="R149" s="2" t="n">
        <f aca="false">SUM(N149:Q149)/10</f>
        <v>0</v>
      </c>
      <c r="AY149" s="17"/>
    </row>
    <row r="150" customFormat="false" ht="18" hidden="false" customHeight="true" outlineLevel="0" collapsed="false">
      <c r="C150" s="2" t="n">
        <f aca="false">SUM(G150,K150,M150,R150)*2</f>
        <v>0</v>
      </c>
      <c r="G150" s="2" t="n">
        <f aca="false">SUM(E150:F150)</f>
        <v>0</v>
      </c>
      <c r="K150" s="2" t="n">
        <f aca="false">SUM(H150:J150)/20</f>
        <v>0</v>
      </c>
      <c r="M150" s="2" t="n">
        <f aca="false">L150/10</f>
        <v>0</v>
      </c>
      <c r="R150" s="2" t="n">
        <f aca="false">SUM(N150:Q150)/10</f>
        <v>0</v>
      </c>
      <c r="AY150" s="17"/>
    </row>
    <row r="151" customFormat="false" ht="18" hidden="false" customHeight="true" outlineLevel="0" collapsed="false">
      <c r="C151" s="2" t="n">
        <f aca="false">SUM(G151,K151,M151,R151)*2</f>
        <v>0</v>
      </c>
      <c r="G151" s="2" t="n">
        <f aca="false">SUM(E151:F151)</f>
        <v>0</v>
      </c>
      <c r="K151" s="2" t="n">
        <f aca="false">SUM(H151:J151)/20</f>
        <v>0</v>
      </c>
      <c r="M151" s="2" t="n">
        <f aca="false">L151/10</f>
        <v>0</v>
      </c>
      <c r="R151" s="2" t="n">
        <f aca="false">SUM(N151:Q151)/10</f>
        <v>0</v>
      </c>
      <c r="AY151" s="17"/>
    </row>
  </sheetData>
  <printOptions headings="true" gridLines="true" gridLinesSet="true" horizontalCentered="false" verticalCentered="fals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22:47Z</dcterms:created>
  <dc:creator>Brian MacWhinney</dc:creator>
  <dc:description/>
  <dc:language>en-US</dc:language>
  <cp:lastModifiedBy>Naoko Iizuka</cp:lastModifiedBy>
  <cp:lastPrinted>2007-11-26T21:44:34Z</cp:lastPrinted>
  <dcterms:modified xsi:type="dcterms:W3CDTF">2023-03-16T09:23:13Z</dcterms:modified>
  <cp:revision>0</cp:revision>
  <dc:subject/>
  <dc:title/>
</cp:coreProperties>
</file>